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0" name="_xlnm.Print_Area" vbProcedure="false">'Part-I'!$A$1:$U$33</definedName>
    <definedName function="false" hidden="false" localSheetId="1" name="_xlnm.Print_Area" vbProcedure="false">'Part-II'!$A$1:$Z$33</definedName>
    <definedName function="false" hidden="false" localSheetId="1" name="_xlnm.Print_Titles" vbProcedure="false">'Part-II'!$6:$6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0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7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Dec 2012 (for the financial year 2012-13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2-13 Up to the Month of Dec ' 2012</t>
  </si>
  <si>
    <t xml:space="preserve">Name of the Block</t>
  </si>
  <si>
    <t xml:space="preserve">Actual O.B. as on 01.04.12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darihat-Birpara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2-13 Up to the Month of Dec  2012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2-13 Up to the Month of Dec 2012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report collected from sudip da muster roll verification and inspection</t>
  </si>
  <si>
    <t xml:space="preserve">MPR Part - V-A</t>
  </si>
  <si>
    <t xml:space="preserve">FORMAT FOR MONTHLY PROGRESS REPORT - V-A (Capacity Building - Personnel Report for the Month of Dec  2012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Dec 2012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Dec 2012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Arial Black"/>
      <family val="2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Arial"/>
      <family val="2"/>
    </font>
    <font>
      <b val="true"/>
      <sz val="14"/>
      <color rgb="FFFF0000"/>
      <name val="CG Omega"/>
      <family val="2"/>
    </font>
    <font>
      <sz val="12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4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4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4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4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7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7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2" ySplit="0" topLeftCell="C1" activePane="topRight" state="frozen"/>
      <selection pane="topLeft" activeCell="A1" activeCellId="0" sqref="A1"/>
      <selection pane="topRight" activeCell="A2" activeCellId="0" sqref="A2:U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6" min="13" style="1" width="15.7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17.56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false" hidden="false" outlineLevel="0" max="257" min="27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8" customFormat="true" ht="47.25" hidden="false" customHeight="true" outlineLevel="0" collapsed="false">
      <c r="A13" s="33" t="n">
        <v>1</v>
      </c>
      <c r="B13" s="33" t="s">
        <v>40</v>
      </c>
      <c r="C13" s="33" t="n">
        <v>40448</v>
      </c>
      <c r="D13" s="33" t="n">
        <v>21046</v>
      </c>
      <c r="E13" s="33" t="n">
        <v>8586</v>
      </c>
      <c r="F13" s="33" t="n">
        <v>10816</v>
      </c>
      <c r="G13" s="33" t="n">
        <f aca="false">SUM(D13:F13)</f>
        <v>40448</v>
      </c>
      <c r="H13" s="33" t="n">
        <v>11327</v>
      </c>
      <c r="I13" s="33" t="n">
        <v>8738</v>
      </c>
      <c r="J13" s="34" t="n">
        <v>11327</v>
      </c>
      <c r="K13" s="34" t="n">
        <v>2626</v>
      </c>
      <c r="L13" s="33" t="n">
        <v>264830</v>
      </c>
      <c r="M13" s="35" t="n">
        <v>1.4904919</v>
      </c>
      <c r="N13" s="35" t="n">
        <v>0.8427133</v>
      </c>
      <c r="O13" s="35" t="n">
        <v>0.4971648</v>
      </c>
      <c r="P13" s="35" t="n">
        <v>2.86403</v>
      </c>
      <c r="Q13" s="35" t="n">
        <v>1.4019761</v>
      </c>
      <c r="R13" s="35" t="n">
        <v>0.0668948</v>
      </c>
      <c r="S13" s="33" t="n">
        <v>0</v>
      </c>
      <c r="T13" s="33" t="n">
        <v>687</v>
      </c>
      <c r="U13" s="33" t="n">
        <v>11</v>
      </c>
      <c r="V13" s="35" t="n">
        <f aca="false">(Q13/P13)*100</f>
        <v>48.9511667126392</v>
      </c>
      <c r="W13" s="36" t="n">
        <f aca="false">(P13*100000)/J13</f>
        <v>25.2849827844972</v>
      </c>
      <c r="X13" s="37" t="n">
        <f aca="false">V13</f>
        <v>48.9511667126392</v>
      </c>
      <c r="Y13" s="37"/>
      <c r="Z13" s="37"/>
    </row>
    <row r="14" s="38" customFormat="true" ht="53.25" hidden="false" customHeight="true" outlineLevel="0" collapsed="false">
      <c r="A14" s="33" t="n">
        <v>2</v>
      </c>
      <c r="B14" s="33" t="s">
        <v>41</v>
      </c>
      <c r="C14" s="33" t="n">
        <v>45348</v>
      </c>
      <c r="D14" s="33" t="n">
        <v>17364</v>
      </c>
      <c r="E14" s="33" t="n">
        <v>5206</v>
      </c>
      <c r="F14" s="33" t="n">
        <v>22778</v>
      </c>
      <c r="G14" s="33" t="n">
        <v>45348</v>
      </c>
      <c r="H14" s="33" t="n">
        <v>18492</v>
      </c>
      <c r="I14" s="33" t="n">
        <v>10139</v>
      </c>
      <c r="J14" s="33" t="n">
        <v>18492</v>
      </c>
      <c r="K14" s="33" t="n">
        <v>1912</v>
      </c>
      <c r="L14" s="33" t="n">
        <v>307339</v>
      </c>
      <c r="M14" s="35" t="n">
        <v>1.88755</v>
      </c>
      <c r="N14" s="35" t="n">
        <v>0.81859</v>
      </c>
      <c r="O14" s="35" t="n">
        <v>1.31597</v>
      </c>
      <c r="P14" s="35" t="n">
        <v>4.02211</v>
      </c>
      <c r="Q14" s="35" t="n">
        <v>1.35566</v>
      </c>
      <c r="R14" s="35" t="n">
        <v>1.866586</v>
      </c>
      <c r="S14" s="33" t="n">
        <v>61</v>
      </c>
      <c r="T14" s="33" t="n">
        <v>576</v>
      </c>
      <c r="U14" s="33" t="n">
        <v>113</v>
      </c>
      <c r="V14" s="35" t="n">
        <f aca="false">(Q14/P14)*100</f>
        <v>33.7051945371957</v>
      </c>
      <c r="W14" s="36" t="n">
        <f aca="false">(P14*100000)/J14</f>
        <v>21.7505407743889</v>
      </c>
      <c r="X14" s="37" t="n">
        <f aca="false">V14</f>
        <v>33.7051945371957</v>
      </c>
      <c r="Y14" s="37"/>
      <c r="Z14" s="37"/>
    </row>
    <row r="15" s="38" customFormat="true" ht="47.25" hidden="false" customHeight="true" outlineLevel="0" collapsed="false">
      <c r="A15" s="33" t="n">
        <v>3</v>
      </c>
      <c r="B15" s="33" t="s">
        <v>42</v>
      </c>
      <c r="C15" s="33" t="n">
        <v>78560</v>
      </c>
      <c r="D15" s="33" t="n">
        <v>39105</v>
      </c>
      <c r="E15" s="33" t="n">
        <v>16764</v>
      </c>
      <c r="F15" s="33" t="n">
        <v>22691</v>
      </c>
      <c r="G15" s="33" t="n">
        <v>78560</v>
      </c>
      <c r="H15" s="33" t="n">
        <v>41313</v>
      </c>
      <c r="I15" s="33" t="n">
        <v>22651</v>
      </c>
      <c r="J15" s="33" t="n">
        <v>35201</v>
      </c>
      <c r="K15" s="34" t="n">
        <v>32361</v>
      </c>
      <c r="L15" s="33" t="n">
        <v>914397</v>
      </c>
      <c r="M15" s="35" t="n">
        <v>3.92564</v>
      </c>
      <c r="N15" s="35" t="n">
        <v>1.90185</v>
      </c>
      <c r="O15" s="35" t="n">
        <v>1.98927</v>
      </c>
      <c r="P15" s="35" t="n">
        <v>7.81676</v>
      </c>
      <c r="Q15" s="39" t="n">
        <v>2.62274</v>
      </c>
      <c r="R15" s="39" t="n">
        <v>0.10854</v>
      </c>
      <c r="S15" s="33" t="n">
        <v>0</v>
      </c>
      <c r="T15" s="33" t="n">
        <v>78</v>
      </c>
      <c r="U15" s="33" t="n">
        <v>10</v>
      </c>
      <c r="V15" s="35" t="n">
        <f aca="false">(Q15/P15)*100</f>
        <v>33.5527763421162</v>
      </c>
      <c r="W15" s="36" t="n">
        <f aca="false">(P15*100000)/J15</f>
        <v>22.2060736910883</v>
      </c>
      <c r="X15" s="37" t="n">
        <f aca="false">V15</f>
        <v>33.5527763421162</v>
      </c>
      <c r="Y15" s="37"/>
      <c r="Z15" s="37"/>
    </row>
    <row r="16" s="41" customFormat="true" ht="47.25" hidden="false" customHeight="true" outlineLevel="0" collapsed="false">
      <c r="A16" s="33" t="n">
        <v>4</v>
      </c>
      <c r="B16" s="33" t="s">
        <v>43</v>
      </c>
      <c r="C16" s="33" t="n">
        <v>54234</v>
      </c>
      <c r="D16" s="33" t="n">
        <v>24544</v>
      </c>
      <c r="E16" s="33" t="n">
        <v>10257</v>
      </c>
      <c r="F16" s="33" t="n">
        <v>19433</v>
      </c>
      <c r="G16" s="33" t="n">
        <v>54234</v>
      </c>
      <c r="H16" s="33" t="n">
        <v>17403</v>
      </c>
      <c r="I16" s="33" t="n">
        <v>19230</v>
      </c>
      <c r="J16" s="33" t="n">
        <v>19297</v>
      </c>
      <c r="K16" s="33" t="n">
        <v>2594</v>
      </c>
      <c r="L16" s="33" t="n">
        <v>572990</v>
      </c>
      <c r="M16" s="40" t="n">
        <v>1.09657</v>
      </c>
      <c r="N16" s="40" t="n">
        <v>0.79594</v>
      </c>
      <c r="O16" s="40" t="n">
        <v>0.88128</v>
      </c>
      <c r="P16" s="35" t="n">
        <v>2.77379</v>
      </c>
      <c r="Q16" s="39" t="n">
        <v>1.45082</v>
      </c>
      <c r="R16" s="39" t="n">
        <v>0.39502</v>
      </c>
      <c r="S16" s="33" t="n">
        <v>15</v>
      </c>
      <c r="T16" s="33" t="n">
        <v>707</v>
      </c>
      <c r="U16" s="34" t="n">
        <v>24</v>
      </c>
      <c r="V16" s="35" t="n">
        <f aca="false">(Q16/P16)*100</f>
        <v>52.3046084959568</v>
      </c>
      <c r="W16" s="36" t="n">
        <f aca="false">(P16*100000)/J16</f>
        <v>14.3742032440276</v>
      </c>
      <c r="X16" s="37" t="n">
        <f aca="false">V16</f>
        <v>52.3046084959568</v>
      </c>
      <c r="Y16" s="37"/>
      <c r="Z16" s="37"/>
    </row>
    <row r="17" s="38" customFormat="true" ht="47.25" hidden="false" customHeight="true" outlineLevel="0" collapsed="false">
      <c r="A17" s="33" t="n">
        <v>5</v>
      </c>
      <c r="B17" s="33" t="s">
        <v>44</v>
      </c>
      <c r="C17" s="33" t="n">
        <v>61233</v>
      </c>
      <c r="D17" s="33" t="n">
        <v>8929</v>
      </c>
      <c r="E17" s="33" t="n">
        <v>31840</v>
      </c>
      <c r="F17" s="33" t="n">
        <v>19633</v>
      </c>
      <c r="G17" s="33" t="n">
        <v>60402</v>
      </c>
      <c r="H17" s="33" t="n">
        <v>27385</v>
      </c>
      <c r="I17" s="33" t="n">
        <v>17215</v>
      </c>
      <c r="J17" s="33" t="n">
        <v>27385</v>
      </c>
      <c r="K17" s="33" t="n">
        <v>1352</v>
      </c>
      <c r="L17" s="33" t="n">
        <v>521894</v>
      </c>
      <c r="M17" s="42" t="n">
        <v>0.95315</v>
      </c>
      <c r="N17" s="42" t="n">
        <v>3.27558</v>
      </c>
      <c r="O17" s="42" t="n">
        <v>1.91336</v>
      </c>
      <c r="P17" s="35" t="n">
        <v>6.14209</v>
      </c>
      <c r="Q17" s="39" t="n">
        <v>2.80812</v>
      </c>
      <c r="R17" s="39" t="n">
        <v>0.1719104</v>
      </c>
      <c r="S17" s="34" t="n">
        <v>115</v>
      </c>
      <c r="T17" s="34" t="n">
        <v>1289</v>
      </c>
      <c r="U17" s="34" t="n">
        <v>27</v>
      </c>
      <c r="V17" s="35" t="n">
        <f aca="false">(Q17/P17)*100</f>
        <v>45.719290990526</v>
      </c>
      <c r="W17" s="36" t="n">
        <f aca="false">(P17*100000)/J17</f>
        <v>22.4286653277342</v>
      </c>
      <c r="X17" s="37" t="n">
        <f aca="false">V17</f>
        <v>45.719290990526</v>
      </c>
      <c r="Y17" s="37"/>
      <c r="Z17" s="37"/>
    </row>
    <row r="18" s="38" customFormat="true" ht="47.25" hidden="false" customHeight="true" outlineLevel="0" collapsed="false">
      <c r="A18" s="33" t="n">
        <v>6</v>
      </c>
      <c r="B18" s="33" t="s">
        <v>45</v>
      </c>
      <c r="C18" s="34" t="n">
        <v>41075</v>
      </c>
      <c r="D18" s="34" t="n">
        <v>16920</v>
      </c>
      <c r="E18" s="34" t="n">
        <v>13844</v>
      </c>
      <c r="F18" s="34" t="n">
        <v>10028</v>
      </c>
      <c r="G18" s="33" t="n">
        <v>41075</v>
      </c>
      <c r="H18" s="34" t="n">
        <v>25643</v>
      </c>
      <c r="I18" s="33" t="n">
        <v>28368</v>
      </c>
      <c r="J18" s="34" t="n">
        <v>24242</v>
      </c>
      <c r="K18" s="34" t="n">
        <v>6925</v>
      </c>
      <c r="L18" s="33" t="n">
        <v>860026</v>
      </c>
      <c r="M18" s="40" t="n">
        <v>2.0124</v>
      </c>
      <c r="N18" s="40" t="n">
        <v>0.99041</v>
      </c>
      <c r="O18" s="40" t="n">
        <v>6.95515</v>
      </c>
      <c r="P18" s="35" t="n">
        <v>9.95796</v>
      </c>
      <c r="Q18" s="39" t="n">
        <v>2.32259</v>
      </c>
      <c r="R18" s="35" t="n">
        <v>0.25</v>
      </c>
      <c r="S18" s="33" t="n">
        <v>7</v>
      </c>
      <c r="T18" s="33" t="n">
        <v>335</v>
      </c>
      <c r="U18" s="33" t="n">
        <v>44</v>
      </c>
      <c r="V18" s="35" t="n">
        <f aca="false">(Q18/P18)*100</f>
        <v>23.3239539022049</v>
      </c>
      <c r="W18" s="36" t="n">
        <f aca="false">(P18*100000)/J18</f>
        <v>41.0773038528174</v>
      </c>
      <c r="X18" s="37" t="n">
        <f aca="false">V18</f>
        <v>23.3239539022049</v>
      </c>
      <c r="Y18" s="37"/>
      <c r="Z18" s="37"/>
    </row>
    <row r="19" s="38" customFormat="true" ht="47.25" hidden="false" customHeight="true" outlineLevel="0" collapsed="false">
      <c r="A19" s="33" t="n">
        <v>7</v>
      </c>
      <c r="B19" s="33" t="s">
        <v>46</v>
      </c>
      <c r="C19" s="43" t="n">
        <v>39710</v>
      </c>
      <c r="D19" s="43" t="n">
        <v>6947</v>
      </c>
      <c r="E19" s="43" t="n">
        <v>16704</v>
      </c>
      <c r="F19" s="43" t="n">
        <v>16059</v>
      </c>
      <c r="G19" s="43" t="n">
        <v>39710</v>
      </c>
      <c r="H19" s="43" t="n">
        <v>14904</v>
      </c>
      <c r="I19" s="43" t="n">
        <v>18836</v>
      </c>
      <c r="J19" s="43" t="n">
        <v>14904</v>
      </c>
      <c r="K19" s="43" t="n">
        <v>1786</v>
      </c>
      <c r="L19" s="44" t="n">
        <v>570997</v>
      </c>
      <c r="M19" s="45" t="n">
        <v>0.463297</v>
      </c>
      <c r="N19" s="45" t="n">
        <v>0.737026</v>
      </c>
      <c r="O19" s="45" t="n">
        <v>0.780767</v>
      </c>
      <c r="P19" s="45" t="n">
        <v>1.98109</v>
      </c>
      <c r="Q19" s="45" t="n">
        <v>1.0979283</v>
      </c>
      <c r="R19" s="45" t="n">
        <v>0.3142295</v>
      </c>
      <c r="S19" s="43" t="n">
        <v>2</v>
      </c>
      <c r="T19" s="43" t="n">
        <v>0</v>
      </c>
      <c r="U19" s="34" t="n">
        <v>0</v>
      </c>
      <c r="V19" s="35" t="e">
        <f aca="false">(#REF!/#REF!)*100</f>
        <v>#REF!</v>
      </c>
      <c r="W19" s="36" t="e">
        <f aca="false">(#REF!*100000)/#REF!</f>
        <v>#REF!</v>
      </c>
      <c r="X19" s="37" t="e">
        <f aca="false">V19</f>
        <v>#REF!</v>
      </c>
      <c r="Y19" s="37"/>
      <c r="Z19" s="37"/>
    </row>
    <row r="20" s="38" customFormat="true" ht="47.25" hidden="false" customHeight="true" outlineLevel="0" collapsed="false">
      <c r="A20" s="33" t="n">
        <v>8</v>
      </c>
      <c r="B20" s="33" t="s">
        <v>47</v>
      </c>
      <c r="C20" s="33" t="n">
        <v>58666</v>
      </c>
      <c r="D20" s="33" t="n">
        <v>18380</v>
      </c>
      <c r="E20" s="33" t="n">
        <v>21485</v>
      </c>
      <c r="F20" s="33" t="n">
        <v>18801</v>
      </c>
      <c r="G20" s="33" t="n">
        <v>58666</v>
      </c>
      <c r="H20" s="33" t="n">
        <v>16702</v>
      </c>
      <c r="I20" s="33" t="n">
        <v>14431</v>
      </c>
      <c r="J20" s="33" t="n">
        <v>16702</v>
      </c>
      <c r="K20" s="33" t="n">
        <v>3439</v>
      </c>
      <c r="L20" s="33" t="n">
        <v>437476</v>
      </c>
      <c r="M20" s="40" t="n">
        <v>0.95033</v>
      </c>
      <c r="N20" s="42" t="n">
        <v>0.95668</v>
      </c>
      <c r="O20" s="42" t="n">
        <v>1.17081</v>
      </c>
      <c r="P20" s="35" t="n">
        <v>3.07782</v>
      </c>
      <c r="Q20" s="39" t="n">
        <v>1.23868</v>
      </c>
      <c r="R20" s="39" t="n">
        <v>0</v>
      </c>
      <c r="S20" s="34" t="n">
        <v>1</v>
      </c>
      <c r="T20" s="34" t="n">
        <v>274</v>
      </c>
      <c r="U20" s="34" t="n">
        <v>26</v>
      </c>
      <c r="V20" s="35" t="n">
        <v>62.0962205805481</v>
      </c>
      <c r="W20" s="36" t="n">
        <v>21.2103927331018</v>
      </c>
      <c r="X20" s="37" t="n">
        <f aca="false">V20</f>
        <v>62.0962205805481</v>
      </c>
      <c r="Y20" s="37"/>
      <c r="Z20" s="37"/>
    </row>
    <row r="21" s="38" customFormat="true" ht="47.25" hidden="false" customHeight="true" outlineLevel="0" collapsed="false">
      <c r="A21" s="33" t="n">
        <v>9</v>
      </c>
      <c r="B21" s="33" t="s">
        <v>48</v>
      </c>
      <c r="C21" s="33" t="n">
        <v>23995</v>
      </c>
      <c r="D21" s="33" t="n">
        <v>5863</v>
      </c>
      <c r="E21" s="33" t="n">
        <v>12031</v>
      </c>
      <c r="F21" s="33" t="n">
        <v>6066</v>
      </c>
      <c r="G21" s="33" t="n">
        <v>23960</v>
      </c>
      <c r="H21" s="33" t="n">
        <v>15128</v>
      </c>
      <c r="I21" s="33" t="n">
        <v>6832</v>
      </c>
      <c r="J21" s="33" t="n">
        <v>15128</v>
      </c>
      <c r="K21" s="33" t="n">
        <v>956</v>
      </c>
      <c r="L21" s="33" t="n">
        <v>207079</v>
      </c>
      <c r="M21" s="42" t="n">
        <v>0.95186</v>
      </c>
      <c r="N21" s="42" t="n">
        <v>1.44151</v>
      </c>
      <c r="O21" s="42" t="n">
        <v>0.63233</v>
      </c>
      <c r="P21" s="35" t="n">
        <v>3.0257</v>
      </c>
      <c r="Q21" s="35" t="n">
        <v>1.4893</v>
      </c>
      <c r="R21" s="35" t="n">
        <v>0.00954</v>
      </c>
      <c r="S21" s="33" t="n">
        <v>7</v>
      </c>
      <c r="T21" s="33" t="n">
        <v>193</v>
      </c>
      <c r="U21" s="33" t="n">
        <v>88</v>
      </c>
      <c r="V21" s="35" t="n">
        <f aca="false">(Q21/P21)*100</f>
        <v>49.2216677132564</v>
      </c>
      <c r="W21" s="36" t="n">
        <f aca="false">(P21*100000)/J21</f>
        <v>20.0006610259122</v>
      </c>
      <c r="X21" s="37" t="n">
        <f aca="false">V21</f>
        <v>49.2216677132564</v>
      </c>
      <c r="Y21" s="37"/>
      <c r="Z21" s="37"/>
    </row>
    <row r="22" s="38" customFormat="true" ht="47.25" hidden="false" customHeight="true" outlineLevel="0" collapsed="false">
      <c r="A22" s="33" t="n">
        <v>10</v>
      </c>
      <c r="B22" s="33" t="s">
        <v>49</v>
      </c>
      <c r="C22" s="33" t="n">
        <v>68606</v>
      </c>
      <c r="D22" s="33" t="n">
        <f aca="false">48485+109</f>
        <v>48594</v>
      </c>
      <c r="E22" s="33" t="n">
        <v>1004</v>
      </c>
      <c r="F22" s="33" t="n">
        <f aca="false">18261+1344</f>
        <v>19605</v>
      </c>
      <c r="G22" s="33" t="n">
        <v>67750</v>
      </c>
      <c r="H22" s="33" t="n">
        <v>13505</v>
      </c>
      <c r="I22" s="33" t="n">
        <v>18134</v>
      </c>
      <c r="J22" s="33" t="n">
        <v>24343</v>
      </c>
      <c r="K22" s="33" t="n">
        <v>9032</v>
      </c>
      <c r="L22" s="33" t="n">
        <v>846904</v>
      </c>
      <c r="M22" s="42" t="n">
        <v>1.72044</v>
      </c>
      <c r="N22" s="42" t="n">
        <v>0.05408</v>
      </c>
      <c r="O22" s="42" t="n">
        <v>1.27727</v>
      </c>
      <c r="P22" s="35" t="n">
        <v>3.05179</v>
      </c>
      <c r="Q22" s="39" t="n">
        <v>0.2555053274</v>
      </c>
      <c r="R22" s="39" t="n">
        <v>0.0313356</v>
      </c>
      <c r="S22" s="33" t="n">
        <v>0</v>
      </c>
      <c r="T22" s="33" t="n">
        <v>378</v>
      </c>
      <c r="U22" s="34" t="n">
        <v>5</v>
      </c>
      <c r="V22" s="35" t="n">
        <f aca="false">(Q22/P22)*100</f>
        <v>8.37231026381239</v>
      </c>
      <c r="W22" s="36" t="n">
        <f aca="false">(P22*100000)/J22</f>
        <v>12.5366224376618</v>
      </c>
      <c r="X22" s="37" t="n">
        <f aca="false">V22</f>
        <v>8.37231026381239</v>
      </c>
      <c r="Y22" s="37"/>
      <c r="Z22" s="37"/>
    </row>
    <row r="23" s="38" customFormat="true" ht="47.25" hidden="false" customHeight="true" outlineLevel="0" collapsed="false">
      <c r="A23" s="33" t="n">
        <v>11</v>
      </c>
      <c r="B23" s="33" t="s">
        <v>50</v>
      </c>
      <c r="C23" s="33" t="n">
        <v>26423</v>
      </c>
      <c r="D23" s="33" t="n">
        <v>4066</v>
      </c>
      <c r="E23" s="33" t="n">
        <v>15342</v>
      </c>
      <c r="F23" s="33" t="n">
        <v>6959</v>
      </c>
      <c r="G23" s="33" t="n">
        <v>26367</v>
      </c>
      <c r="H23" s="33" t="n">
        <v>13903</v>
      </c>
      <c r="I23" s="33" t="n">
        <v>7482</v>
      </c>
      <c r="J23" s="33" t="n">
        <v>13903</v>
      </c>
      <c r="K23" s="33" t="n">
        <v>6142</v>
      </c>
      <c r="L23" s="33" t="n">
        <v>642731</v>
      </c>
      <c r="M23" s="42" t="n">
        <v>0.53301</v>
      </c>
      <c r="N23" s="42" t="n">
        <v>1.48874</v>
      </c>
      <c r="O23" s="42" t="n">
        <v>0.71722</v>
      </c>
      <c r="P23" s="35" t="n">
        <v>2.73897</v>
      </c>
      <c r="Q23" s="40" t="n">
        <v>1.0841</v>
      </c>
      <c r="R23" s="40" t="n">
        <v>0.29899</v>
      </c>
      <c r="S23" s="34" t="n">
        <v>1</v>
      </c>
      <c r="T23" s="34" t="n">
        <v>282</v>
      </c>
      <c r="U23" s="34" t="n">
        <v>0</v>
      </c>
      <c r="V23" s="35" t="n">
        <f aca="false">(Q23/P23)*100</f>
        <v>39.5805722589149</v>
      </c>
      <c r="W23" s="36" t="n">
        <f aca="false">(P23*100000)/J23</f>
        <v>19.7005682226858</v>
      </c>
      <c r="X23" s="37" t="n">
        <f aca="false">V23</f>
        <v>39.5805722589149</v>
      </c>
      <c r="Y23" s="37"/>
      <c r="Z23" s="37"/>
    </row>
    <row r="24" s="38" customFormat="true" ht="51" hidden="false" customHeight="true" outlineLevel="0" collapsed="false">
      <c r="A24" s="33" t="n">
        <v>12</v>
      </c>
      <c r="B24" s="33" t="s">
        <v>51</v>
      </c>
      <c r="C24" s="33" t="n">
        <v>50966</v>
      </c>
      <c r="D24" s="33" t="n">
        <v>30252</v>
      </c>
      <c r="E24" s="33" t="n">
        <v>2773</v>
      </c>
      <c r="F24" s="33" t="n">
        <v>17885</v>
      </c>
      <c r="G24" s="33" t="n">
        <v>50910</v>
      </c>
      <c r="H24" s="34" t="n">
        <v>13590</v>
      </c>
      <c r="I24" s="33" t="n">
        <v>9002</v>
      </c>
      <c r="J24" s="34" t="n">
        <v>13590</v>
      </c>
      <c r="K24" s="34" t="n">
        <v>5341</v>
      </c>
      <c r="L24" s="33" t="n">
        <v>272761</v>
      </c>
      <c r="M24" s="40" t="n">
        <v>0.89768</v>
      </c>
      <c r="N24" s="40" t="n">
        <v>0.02505</v>
      </c>
      <c r="O24" s="40" t="n">
        <v>0.79666</v>
      </c>
      <c r="P24" s="35" t="n">
        <v>1.71939</v>
      </c>
      <c r="Q24" s="39" t="n">
        <v>0.78797</v>
      </c>
      <c r="R24" s="39" t="n">
        <v>0.53746</v>
      </c>
      <c r="S24" s="33" t="n">
        <v>0</v>
      </c>
      <c r="T24" s="33" t="n">
        <v>535</v>
      </c>
      <c r="U24" s="33" t="n">
        <v>11</v>
      </c>
      <c r="V24" s="35" t="n">
        <f aca="false">(Q24/P24)*100</f>
        <v>45.8284624198117</v>
      </c>
      <c r="W24" s="36" t="n">
        <f aca="false">(P24*100000)/J24</f>
        <v>12.651876379691</v>
      </c>
      <c r="X24" s="37" t="n">
        <f aca="false">V24</f>
        <v>45.8284624198117</v>
      </c>
      <c r="Y24" s="37"/>
      <c r="Z24" s="37"/>
    </row>
    <row r="25" s="46" customFormat="true" ht="53.25" hidden="false" customHeight="true" outlineLevel="0" collapsed="false">
      <c r="A25" s="33" t="n">
        <v>13</v>
      </c>
      <c r="B25" s="33" t="s">
        <v>52</v>
      </c>
      <c r="C25" s="33" t="n">
        <v>58406</v>
      </c>
      <c r="D25" s="33" t="n">
        <v>34826</v>
      </c>
      <c r="E25" s="33" t="n">
        <v>3976</v>
      </c>
      <c r="F25" s="33" t="n">
        <v>19604</v>
      </c>
      <c r="G25" s="33" t="n">
        <v>58406</v>
      </c>
      <c r="H25" s="33" t="n">
        <v>22814</v>
      </c>
      <c r="I25" s="33" t="n">
        <v>8986</v>
      </c>
      <c r="J25" s="33" t="n">
        <v>22814</v>
      </c>
      <c r="K25" s="33" t="n">
        <v>7911</v>
      </c>
      <c r="L25" s="33" t="n">
        <v>272373</v>
      </c>
      <c r="M25" s="35" t="n">
        <v>1.99899</v>
      </c>
      <c r="N25" s="35" t="n">
        <v>0.16319</v>
      </c>
      <c r="O25" s="35" t="n">
        <v>1.01943</v>
      </c>
      <c r="P25" s="35" t="n">
        <v>3.18161</v>
      </c>
      <c r="Q25" s="39" t="n">
        <v>0.89759</v>
      </c>
      <c r="R25" s="39" t="n">
        <v>0.33161</v>
      </c>
      <c r="S25" s="34" t="n">
        <v>4</v>
      </c>
      <c r="T25" s="34" t="n">
        <v>391</v>
      </c>
      <c r="U25" s="34" t="n">
        <v>9</v>
      </c>
      <c r="V25" s="35" t="n">
        <f aca="false">(Q25/P25)*100</f>
        <v>28.211817287474</v>
      </c>
      <c r="W25" s="36" t="n">
        <f aca="false">(P25*100000)/J25</f>
        <v>13.9458665731568</v>
      </c>
      <c r="X25" s="37" t="n">
        <f aca="false">V25</f>
        <v>28.211817287474</v>
      </c>
      <c r="Y25" s="37"/>
      <c r="Z25" s="37"/>
    </row>
    <row r="26" s="49" customFormat="true" ht="47.25" hidden="false" customHeight="true" outlineLevel="0" collapsed="false">
      <c r="A26" s="33"/>
      <c r="B26" s="33" t="s">
        <v>53</v>
      </c>
      <c r="C26" s="33" t="n">
        <f aca="false">SUM(C13:C25)</f>
        <v>647670</v>
      </c>
      <c r="D26" s="33" t="n">
        <f aca="false">SUM(D13:D25)</f>
        <v>276836</v>
      </c>
      <c r="E26" s="33" t="n">
        <f aca="false">SUM(E13:E25)</f>
        <v>159812</v>
      </c>
      <c r="F26" s="33" t="n">
        <f aca="false">SUM(F13:F25)</f>
        <v>210358</v>
      </c>
      <c r="G26" s="33" t="n">
        <f aca="false">SUM(G13:G25)</f>
        <v>645836</v>
      </c>
      <c r="H26" s="33" t="n">
        <f aca="false">SUM(H13:H25)</f>
        <v>252109</v>
      </c>
      <c r="I26" s="33" t="n">
        <f aca="false">SUM(I13:I25)</f>
        <v>190044</v>
      </c>
      <c r="J26" s="33" t="n">
        <f aca="false">SUM(J13:J25)</f>
        <v>257328</v>
      </c>
      <c r="K26" s="33" t="n">
        <f aca="false">SUM(K13:K25)</f>
        <v>82377</v>
      </c>
      <c r="L26" s="33" t="n">
        <f aca="false">SUM(L13:L25)</f>
        <v>6691797</v>
      </c>
      <c r="M26" s="35" t="n">
        <f aca="false">SUM(M13:M25)</f>
        <v>18.8814089</v>
      </c>
      <c r="N26" s="35" t="n">
        <f aca="false">SUM(N13:N25)</f>
        <v>13.4913593</v>
      </c>
      <c r="O26" s="35" t="n">
        <f aca="false">SUM(O13:O25)</f>
        <v>19.9466818</v>
      </c>
      <c r="P26" s="35" t="n">
        <f aca="false">SUM(P13:P25)</f>
        <v>52.35311</v>
      </c>
      <c r="Q26" s="35" t="n">
        <f aca="false">SUM(Q13:Q25)</f>
        <v>18.8129797274</v>
      </c>
      <c r="R26" s="35" t="n">
        <f aca="false">SUM(R13:R25)</f>
        <v>4.3821163</v>
      </c>
      <c r="S26" s="33" t="n">
        <f aca="false">SUM(S13:S25)</f>
        <v>213</v>
      </c>
      <c r="T26" s="33" t="n">
        <f aca="false">SUM(T13:T25)</f>
        <v>5725</v>
      </c>
      <c r="U26" s="33" t="n">
        <f aca="false">SUM(U13:U25)</f>
        <v>368</v>
      </c>
      <c r="V26" s="47" t="n">
        <f aca="false">(Q26/P26)*100</f>
        <v>35.9347892176797</v>
      </c>
      <c r="W26" s="48" t="n">
        <f aca="false">(P26*100000)/J26</f>
        <v>20.3448944537711</v>
      </c>
      <c r="X26" s="37" t="n">
        <f aca="false">V26</f>
        <v>35.9347892176797</v>
      </c>
    </row>
    <row r="27" s="49" customFormat="true" ht="36" hidden="false" customHeight="true" outlineLevel="0" collapsed="false">
      <c r="A27" s="38"/>
      <c r="B27" s="38"/>
    </row>
    <row r="28" s="49" customFormat="true" ht="24.75" hidden="false" customHeight="true" outlineLevel="0" collapsed="false">
      <c r="A28" s="38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s="49" customFormat="true" ht="32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7"/>
      <c r="N29" s="37"/>
      <c r="O29" s="38"/>
      <c r="P29" s="51" t="s">
        <v>54</v>
      </c>
      <c r="Q29" s="51"/>
      <c r="R29" s="51"/>
      <c r="S29" s="51"/>
      <c r="T29" s="51"/>
      <c r="U29" s="51"/>
      <c r="V29" s="38"/>
      <c r="W29" s="38"/>
    </row>
    <row r="30" customFormat="false" ht="26.25" hidden="false" customHeight="true" outlineLevel="0" collapsed="false">
      <c r="A30" s="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3" t="s">
        <v>55</v>
      </c>
      <c r="Q30" s="53"/>
      <c r="R30" s="53"/>
      <c r="S30" s="53"/>
      <c r="T30" s="53"/>
      <c r="U30" s="53"/>
      <c r="V30" s="2"/>
      <c r="W30" s="2"/>
    </row>
    <row r="31" customFormat="false" ht="26.2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4" t="s">
        <v>56</v>
      </c>
      <c r="Q31" s="54"/>
      <c r="R31" s="54"/>
      <c r="S31" s="54"/>
      <c r="T31" s="54"/>
      <c r="U31" s="54"/>
    </row>
    <row r="32" customFormat="false" ht="24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5" t="s">
        <v>57</v>
      </c>
      <c r="Q32" s="55"/>
      <c r="R32" s="55"/>
      <c r="S32" s="55"/>
      <c r="T32" s="55"/>
      <c r="U32" s="55"/>
    </row>
    <row r="33" customFormat="false" ht="19.5" hidden="fals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4" t="s">
        <v>58</v>
      </c>
      <c r="Q33" s="54"/>
      <c r="R33" s="54"/>
      <c r="S33" s="54"/>
      <c r="T33" s="54"/>
      <c r="U33" s="54"/>
    </row>
    <row r="34" customFormat="false" ht="21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R34" s="57"/>
      <c r="S34" s="18"/>
      <c r="T34" s="18"/>
    </row>
    <row r="35" customFormat="false" ht="33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</row>
    <row r="36" s="22" customFormat="true" ht="46.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60"/>
      <c r="R36" s="59"/>
      <c r="S36" s="59"/>
      <c r="T36" s="59"/>
      <c r="U36" s="59"/>
      <c r="V36" s="59"/>
      <c r="W36" s="59"/>
    </row>
    <row r="37" customFormat="false" ht="99.75" hidden="false" customHeight="true" outlineLevel="0" collapsed="false">
      <c r="F37" s="61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9:K29"/>
    <mergeCell ref="P29:U29"/>
    <mergeCell ref="B30:O33"/>
    <mergeCell ref="P30:U30"/>
    <mergeCell ref="P31:U31"/>
    <mergeCell ref="P32:U32"/>
    <mergeCell ref="P33:U33"/>
    <mergeCell ref="B34:P34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31" activePane="bottomLeft" state="frozen"/>
      <selection pane="topLeft" activeCell="A1" activeCellId="0" sqref="A1"/>
      <selection pane="bottomLeft" activeCell="A1" activeCellId="0" sqref="A1:P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62" width="21.7"/>
    <col collapsed="false" customWidth="true" hidden="false" outlineLevel="0" max="3" min="3" style="63" width="20.41"/>
    <col collapsed="false" customWidth="true" hidden="false" outlineLevel="0" max="4" min="4" style="63" width="8.7"/>
    <col collapsed="false" customWidth="true" hidden="false" outlineLevel="0" max="5" min="5" style="63" width="7.99"/>
    <col collapsed="false" customWidth="true" hidden="false" outlineLevel="0" max="6" min="6" style="63" width="19.99"/>
    <col collapsed="false" customWidth="true" hidden="false" outlineLevel="0" max="7" min="7" style="63" width="13.7"/>
    <col collapsed="false" customWidth="true" hidden="false" outlineLevel="0" max="8" min="8" style="63" width="12.14"/>
    <col collapsed="false" customWidth="true" hidden="false" outlineLevel="0" max="9" min="9" style="63" width="18.28"/>
    <col collapsed="false" customWidth="true" hidden="false" outlineLevel="0" max="10" min="10" style="63" width="15.41"/>
    <col collapsed="false" customWidth="true" hidden="false" outlineLevel="0" max="11" min="11" style="63" width="17.56"/>
    <col collapsed="false" customWidth="true" hidden="false" outlineLevel="0" max="12" min="12" style="63" width="19.14"/>
    <col collapsed="false" customWidth="true" hidden="false" outlineLevel="0" max="13" min="13" style="63" width="14.85"/>
    <col collapsed="false" customWidth="true" hidden="false" outlineLevel="0" max="14" min="14" style="63" width="21.99"/>
    <col collapsed="false" customWidth="true" hidden="false" outlineLevel="0" max="15" min="15" style="63" width="17.42"/>
    <col collapsed="false" customWidth="true" hidden="false" outlineLevel="0" max="16" min="16" style="63" width="16.42"/>
    <col collapsed="false" customWidth="true" hidden="false" outlineLevel="0" max="17" min="17" style="4" width="0.85"/>
    <col collapsed="false" customWidth="true" hidden="false" outlineLevel="0" max="18" min="18" style="6" width="2.7"/>
    <col collapsed="false" customWidth="true" hidden="false" outlineLevel="0" max="22" min="19" style="6" width="13.28"/>
    <col collapsed="false" customWidth="true" hidden="false" outlineLevel="0" max="23" min="23" style="4" width="11.42"/>
    <col collapsed="false" customWidth="true" hidden="false" outlineLevel="0" max="25" min="24" style="4" width="12.14"/>
    <col collapsed="false" customWidth="true" hidden="false" outlineLevel="0" max="26" min="26" style="4" width="15.13"/>
    <col collapsed="false" customWidth="true" hidden="false" outlineLevel="0" max="27" min="27" style="4" width="17.85"/>
    <col collapsed="false" customWidth="false" hidden="false" outlineLevel="0" max="28" min="28" style="6" width="9.14"/>
    <col collapsed="false" customWidth="true" hidden="false" outlineLevel="0" max="29" min="29" style="6" width="40.42"/>
    <col collapsed="false" customWidth="false" hidden="false" outlineLevel="0" max="31" min="30" style="6" width="9.14"/>
    <col collapsed="false" customWidth="true" hidden="false" outlineLevel="0" max="32" min="32" style="6" width="9.85"/>
    <col collapsed="false" customWidth="false" hidden="false" outlineLevel="0" max="177" min="33" style="6" width="9.14"/>
    <col collapsed="false" customWidth="false" hidden="false" outlineLevel="0" max="257" min="178" style="4" width="9.14"/>
  </cols>
  <sheetData>
    <row r="1" customFormat="false" ht="31.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5" hidden="false" customHeight="true" outlineLevel="0" collapsed="false">
      <c r="A2" s="65"/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P2" s="66"/>
    </row>
    <row r="3" customFormat="false" ht="17.2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W3" s="68"/>
    </row>
    <row r="4" customFormat="false" ht="20.25" hidden="false" customHeight="true" outlineLevel="0" collapsed="false">
      <c r="A4" s="69" t="s">
        <v>5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</row>
    <row r="5" s="71" customFormat="true" ht="45.75" hidden="false" customHeight="true" outlineLevel="0" collapsed="false">
      <c r="A5" s="70"/>
      <c r="C5" s="72"/>
      <c r="D5" s="72"/>
      <c r="E5" s="72"/>
      <c r="F5" s="72"/>
      <c r="G5" s="72"/>
      <c r="H5" s="72"/>
      <c r="I5" s="72"/>
      <c r="J5" s="72"/>
      <c r="P5" s="73"/>
      <c r="Q5" s="74"/>
      <c r="R5" s="75"/>
      <c r="S5" s="75"/>
      <c r="T5" s="75"/>
      <c r="U5" s="75"/>
      <c r="V5" s="75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</row>
    <row r="6" s="78" customFormat="true" ht="88.5" hidden="false" customHeight="true" outlineLevel="0" collapsed="false">
      <c r="A6" s="77" t="s">
        <v>9</v>
      </c>
      <c r="B6" s="77" t="s">
        <v>60</v>
      </c>
      <c r="C6" s="77" t="s">
        <v>61</v>
      </c>
      <c r="D6" s="77" t="s">
        <v>62</v>
      </c>
      <c r="E6" s="77"/>
      <c r="F6" s="77" t="s">
        <v>63</v>
      </c>
      <c r="G6" s="77"/>
      <c r="H6" s="77" t="s">
        <v>64</v>
      </c>
      <c r="I6" s="77" t="s">
        <v>65</v>
      </c>
      <c r="J6" s="77" t="s">
        <v>66</v>
      </c>
      <c r="K6" s="77" t="s">
        <v>67</v>
      </c>
      <c r="L6" s="77"/>
      <c r="M6" s="77"/>
      <c r="N6" s="77"/>
      <c r="O6" s="77"/>
      <c r="P6" s="77"/>
      <c r="R6" s="79"/>
      <c r="S6" s="79"/>
      <c r="T6" s="79"/>
      <c r="U6" s="79"/>
      <c r="V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</row>
    <row r="7" s="78" customFormat="true" ht="46.5" hidden="false" customHeight="true" outlineLevel="0" collapsed="false">
      <c r="A7" s="77"/>
      <c r="B7" s="77"/>
      <c r="C7" s="77"/>
      <c r="D7" s="80" t="s">
        <v>68</v>
      </c>
      <c r="E7" s="80" t="s">
        <v>69</v>
      </c>
      <c r="F7" s="81" t="s">
        <v>68</v>
      </c>
      <c r="G7" s="81" t="s">
        <v>69</v>
      </c>
      <c r="H7" s="77"/>
      <c r="I7" s="77"/>
      <c r="J7" s="77"/>
      <c r="K7" s="77" t="s">
        <v>70</v>
      </c>
      <c r="L7" s="77" t="s">
        <v>71</v>
      </c>
      <c r="M7" s="77" t="s">
        <v>72</v>
      </c>
      <c r="N7" s="77" t="s">
        <v>73</v>
      </c>
      <c r="O7" s="77"/>
      <c r="P7" s="82" t="s">
        <v>74</v>
      </c>
      <c r="Q7" s="79"/>
      <c r="R7" s="79"/>
      <c r="S7" s="79"/>
      <c r="T7" s="79"/>
      <c r="U7" s="79"/>
      <c r="V7" s="79"/>
      <c r="W7" s="79"/>
      <c r="X7" s="79"/>
      <c r="Y7" s="79"/>
      <c r="Z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</row>
    <row r="8" s="78" customFormat="true" ht="37.5" hidden="false" customHeight="true" outlineLevel="0" collapsed="false">
      <c r="A8" s="77"/>
      <c r="B8" s="77"/>
      <c r="C8" s="77"/>
      <c r="D8" s="80"/>
      <c r="E8" s="80"/>
      <c r="F8" s="81"/>
      <c r="G8" s="81"/>
      <c r="H8" s="77"/>
      <c r="I8" s="77"/>
      <c r="J8" s="77"/>
      <c r="K8" s="77"/>
      <c r="L8" s="77"/>
      <c r="M8" s="77"/>
      <c r="N8" s="77" t="s">
        <v>75</v>
      </c>
      <c r="O8" s="77" t="s">
        <v>76</v>
      </c>
      <c r="P8" s="82"/>
      <c r="Q8" s="79"/>
      <c r="R8" s="79"/>
      <c r="S8" s="79" t="n">
        <v>4.32</v>
      </c>
      <c r="T8" s="79"/>
      <c r="U8" s="79"/>
      <c r="V8" s="79"/>
      <c r="W8" s="79"/>
      <c r="X8" s="79" t="s">
        <v>77</v>
      </c>
      <c r="Y8" s="79"/>
      <c r="Z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</row>
    <row r="9" s="71" customFormat="true" ht="18" hidden="false" customHeight="true" outlineLevel="0" collapsed="false">
      <c r="A9" s="83"/>
      <c r="B9" s="84" t="n">
        <v>1</v>
      </c>
      <c r="C9" s="85" t="n">
        <v>2</v>
      </c>
      <c r="D9" s="85" t="n">
        <v>3</v>
      </c>
      <c r="E9" s="85" t="n">
        <v>4</v>
      </c>
      <c r="F9" s="85" t="n">
        <v>5</v>
      </c>
      <c r="G9" s="85" t="n">
        <v>6</v>
      </c>
      <c r="H9" s="85" t="n">
        <v>7</v>
      </c>
      <c r="I9" s="85" t="n">
        <v>8</v>
      </c>
      <c r="J9" s="85" t="n">
        <v>9</v>
      </c>
      <c r="K9" s="85" t="n">
        <v>10</v>
      </c>
      <c r="L9" s="85" t="n">
        <v>11</v>
      </c>
      <c r="M9" s="85" t="n">
        <v>12</v>
      </c>
      <c r="N9" s="85" t="n">
        <v>13</v>
      </c>
      <c r="O9" s="85" t="n">
        <v>14</v>
      </c>
      <c r="P9" s="85" t="n">
        <v>15</v>
      </c>
      <c r="Q9" s="79"/>
      <c r="R9" s="79"/>
      <c r="S9" s="79"/>
      <c r="T9" s="79"/>
      <c r="U9" s="79"/>
      <c r="V9" s="79"/>
      <c r="W9" s="77"/>
      <c r="X9" s="79"/>
      <c r="Y9" s="79"/>
      <c r="Z9" s="79" t="s">
        <v>78</v>
      </c>
      <c r="AA9" s="71" t="s">
        <v>79</v>
      </c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</row>
    <row r="10" s="88" customFormat="true" ht="30.75" hidden="false" customHeight="true" outlineLevel="0" collapsed="false">
      <c r="A10" s="86" t="n">
        <v>1</v>
      </c>
      <c r="B10" s="86" t="s">
        <v>40</v>
      </c>
      <c r="C10" s="87" t="n">
        <v>20.02</v>
      </c>
      <c r="D10" s="86"/>
      <c r="E10" s="86"/>
      <c r="F10" s="87" t="n">
        <v>749.36218</v>
      </c>
      <c r="H10" s="89" t="n">
        <v>2.76482</v>
      </c>
      <c r="I10" s="90" t="n">
        <f aca="false">SUM(C10:H10)</f>
        <v>772.147</v>
      </c>
      <c r="J10" s="90" t="n">
        <v>529.6375</v>
      </c>
      <c r="K10" s="90" t="n">
        <v>417.64798</v>
      </c>
      <c r="L10" s="90" t="n">
        <v>34.96068</v>
      </c>
      <c r="M10" s="90" t="n">
        <v>236.38537</v>
      </c>
      <c r="N10" s="90" t="n">
        <v>27.98377</v>
      </c>
      <c r="O10" s="90" t="n">
        <v>7.59345</v>
      </c>
      <c r="P10" s="90" t="n">
        <v>724.57125</v>
      </c>
      <c r="Q10" s="91"/>
      <c r="R10" s="91"/>
      <c r="S10" s="91" t="n">
        <f aca="false">P10*100/10987</f>
        <v>6.59480522435606</v>
      </c>
      <c r="T10" s="91" t="n">
        <f aca="false">S10*S8</f>
        <v>28.4895585692182</v>
      </c>
      <c r="U10" s="91" t="n">
        <f aca="false">K10+T10</f>
        <v>446.137538569218</v>
      </c>
      <c r="V10" s="91" t="n">
        <v>395.249417864749</v>
      </c>
      <c r="W10" s="92" t="n">
        <v>11</v>
      </c>
      <c r="X10" s="93" t="n">
        <f aca="false">P10/W10</f>
        <v>65.8701136363636</v>
      </c>
      <c r="Y10" s="94" t="n">
        <f aca="false">P10/11</f>
        <v>65.8701136363636</v>
      </c>
      <c r="Z10" s="94" t="n">
        <f aca="false">(K10/P10)*100</f>
        <v>57.6407054516723</v>
      </c>
      <c r="AA10" s="95" t="n">
        <f aca="false">K10/'Part-I'!P13</f>
        <v>145.825281159764</v>
      </c>
      <c r="AB10" s="96"/>
      <c r="AC10" s="96" t="s">
        <v>40</v>
      </c>
      <c r="AD10" s="96" t="n">
        <v>506.45038</v>
      </c>
      <c r="AE10" s="96"/>
      <c r="AF10" s="97" t="n">
        <f aca="false">K10+M10+L10</f>
        <v>688.99403</v>
      </c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8"/>
    </row>
    <row r="11" s="99" customFormat="true" ht="30.75" hidden="false" customHeight="true" outlineLevel="0" collapsed="false">
      <c r="A11" s="86" t="n">
        <v>2</v>
      </c>
      <c r="B11" s="86" t="s">
        <v>41</v>
      </c>
      <c r="C11" s="87" t="n">
        <v>52.31</v>
      </c>
      <c r="D11" s="86"/>
      <c r="E11" s="86"/>
      <c r="F11" s="87" t="n">
        <v>1301.05787</v>
      </c>
      <c r="H11" s="100" t="n">
        <v>4.29231</v>
      </c>
      <c r="I11" s="90" t="n">
        <f aca="false">SUM(C11:H11)</f>
        <v>1357.66018</v>
      </c>
      <c r="J11" s="90" t="n">
        <v>614.6875</v>
      </c>
      <c r="K11" s="90" t="n">
        <v>671.73394</v>
      </c>
      <c r="L11" s="90" t="n">
        <v>56.42294</v>
      </c>
      <c r="M11" s="90" t="n">
        <v>491.89381</v>
      </c>
      <c r="N11" s="90" t="n">
        <v>25.06096</v>
      </c>
      <c r="O11" s="90" t="n">
        <v>11.72276</v>
      </c>
      <c r="P11" s="90" t="n">
        <v>1256.83441</v>
      </c>
      <c r="Q11" s="101"/>
      <c r="R11" s="101"/>
      <c r="S11" s="91" t="n">
        <f aca="false">P11*100/10987</f>
        <v>11.4392865204332</v>
      </c>
      <c r="T11" s="91" t="n">
        <f aca="false">S11*S9</f>
        <v>0</v>
      </c>
      <c r="U11" s="91" t="n">
        <f aca="false">K11+T11</f>
        <v>671.73394</v>
      </c>
      <c r="V11" s="91" t="n">
        <v>556.075</v>
      </c>
      <c r="W11" s="102" t="n">
        <v>11</v>
      </c>
      <c r="X11" s="103" t="n">
        <f aca="false">P11/W11</f>
        <v>114.257673636364</v>
      </c>
      <c r="Y11" s="104" t="n">
        <f aca="false">P11/11</f>
        <v>114.257673636364</v>
      </c>
      <c r="Z11" s="104" t="n">
        <f aca="false">(K11/P11)*100</f>
        <v>53.4464949921287</v>
      </c>
      <c r="AA11" s="105" t="n">
        <f aca="false">K11/'Part-I'!P14</f>
        <v>167.010335371236</v>
      </c>
      <c r="AC11" s="99" t="s">
        <v>41</v>
      </c>
      <c r="AD11" s="99" t="n">
        <v>704.60117</v>
      </c>
    </row>
    <row r="12" s="96" customFormat="true" ht="30.75" hidden="false" customHeight="true" outlineLevel="0" collapsed="false">
      <c r="A12" s="86" t="n">
        <v>3</v>
      </c>
      <c r="B12" s="86" t="s">
        <v>42</v>
      </c>
      <c r="C12" s="87" t="n">
        <v>101.11</v>
      </c>
      <c r="D12" s="86"/>
      <c r="E12" s="86"/>
      <c r="F12" s="87" t="n">
        <v>1795.85684</v>
      </c>
      <c r="H12" s="89" t="n">
        <v>3.860763</v>
      </c>
      <c r="I12" s="90" t="n">
        <f aca="false">SUM(C12:H12)</f>
        <v>1900.827603</v>
      </c>
      <c r="J12" s="90" t="n">
        <v>1757.983</v>
      </c>
      <c r="K12" s="90" t="n">
        <v>1171.74143</v>
      </c>
      <c r="L12" s="90" t="n">
        <v>69.86258</v>
      </c>
      <c r="M12" s="90" t="n">
        <v>417.08593</v>
      </c>
      <c r="N12" s="90" t="n">
        <v>21.25071</v>
      </c>
      <c r="O12" s="90" t="n">
        <v>18.06211</v>
      </c>
      <c r="P12" s="90" t="n">
        <v>1698.00276</v>
      </c>
      <c r="Q12" s="91"/>
      <c r="R12" s="91"/>
      <c r="S12" s="91" t="n">
        <f aca="false">P12*100/10987</f>
        <v>15.4546533175571</v>
      </c>
      <c r="T12" s="91" t="n">
        <f aca="false">S12*S10</f>
        <v>101.920428439237</v>
      </c>
      <c r="U12" s="91" t="n">
        <f aca="false">K12+T12</f>
        <v>1273.66185843924</v>
      </c>
      <c r="V12" s="91" t="n">
        <v>946.331805517438</v>
      </c>
      <c r="W12" s="92" t="n">
        <v>16</v>
      </c>
      <c r="X12" s="93" t="n">
        <f aca="false">P12/W12</f>
        <v>106.1251725</v>
      </c>
      <c r="Y12" s="94" t="n">
        <f aca="false">P12/11</f>
        <v>154.363887272727</v>
      </c>
      <c r="Z12" s="94" t="n">
        <f aca="false">(K12/P12)*100</f>
        <v>69.0070391876159</v>
      </c>
      <c r="AA12" s="95" t="n">
        <f aca="false">K12/'Part-I'!P15</f>
        <v>149.901164932785</v>
      </c>
      <c r="AC12" s="96" t="s">
        <v>42</v>
      </c>
      <c r="AD12" s="96" t="n">
        <v>831.20444</v>
      </c>
    </row>
    <row r="13" s="106" customFormat="true" ht="30.75" hidden="false" customHeight="true" outlineLevel="0" collapsed="false">
      <c r="A13" s="86" t="n">
        <v>4</v>
      </c>
      <c r="B13" s="86" t="s">
        <v>43</v>
      </c>
      <c r="C13" s="87" t="n">
        <v>40.2</v>
      </c>
      <c r="D13" s="86"/>
      <c r="E13" s="86"/>
      <c r="F13" s="87" t="n">
        <v>2171.03945</v>
      </c>
      <c r="H13" s="89" t="n">
        <v>6.59798</v>
      </c>
      <c r="I13" s="90" t="n">
        <f aca="false">SUM(C13:H13)</f>
        <v>2217.83743</v>
      </c>
      <c r="J13" s="90" t="n">
        <v>1165.9625</v>
      </c>
      <c r="K13" s="90" t="n">
        <v>1421.27843</v>
      </c>
      <c r="L13" s="90" t="n">
        <v>114.65318</v>
      </c>
      <c r="M13" s="90" t="n">
        <v>497.69041</v>
      </c>
      <c r="N13" s="90" t="n">
        <v>18.34034</v>
      </c>
      <c r="O13" s="90" t="n">
        <v>15.1105</v>
      </c>
      <c r="P13" s="90" t="n">
        <v>2067.07286</v>
      </c>
      <c r="Q13" s="107"/>
      <c r="R13" s="91"/>
      <c r="S13" s="91" t="n">
        <f aca="false">P13*100/10987</f>
        <v>18.8138059524893</v>
      </c>
      <c r="T13" s="91" t="n">
        <f aca="false">S13*S11</f>
        <v>215.216516830358</v>
      </c>
      <c r="U13" s="91" t="n">
        <f aca="false">K13+T13</f>
        <v>1636.49494683036</v>
      </c>
      <c r="V13" s="91" t="n">
        <v>1457.46993980547</v>
      </c>
      <c r="W13" s="108" t="n">
        <v>12</v>
      </c>
      <c r="X13" s="93" t="n">
        <f aca="false">P13/W13</f>
        <v>172.256071666667</v>
      </c>
      <c r="Y13" s="94" t="n">
        <f aca="false">P13/11</f>
        <v>187.915714545455</v>
      </c>
      <c r="Z13" s="94" t="n">
        <f aca="false">(K13/P13)*100</f>
        <v>68.7580228787871</v>
      </c>
      <c r="AA13" s="95" t="n">
        <f aca="false">K13/'Part-I'!P16</f>
        <v>512.395830253913</v>
      </c>
      <c r="AC13" s="106" t="s">
        <v>43</v>
      </c>
      <c r="AD13" s="106" t="n">
        <v>1512.13425</v>
      </c>
    </row>
    <row r="14" s="96" customFormat="true" ht="30.75" hidden="false" customHeight="true" outlineLevel="0" collapsed="false">
      <c r="A14" s="86" t="n">
        <v>5</v>
      </c>
      <c r="B14" s="86" t="s">
        <v>44</v>
      </c>
      <c r="C14" s="87" t="n">
        <v>58.34</v>
      </c>
      <c r="D14" s="86"/>
      <c r="E14" s="86"/>
      <c r="F14" s="87" t="n">
        <v>1705.99931</v>
      </c>
      <c r="H14" s="89" t="n">
        <v>3.77258</v>
      </c>
      <c r="I14" s="90" t="n">
        <f aca="false">SUM(C14:H14)</f>
        <v>1768.11189</v>
      </c>
      <c r="J14" s="90" t="n">
        <v>1043.7875</v>
      </c>
      <c r="K14" s="90" t="n">
        <v>1064.26664</v>
      </c>
      <c r="L14" s="90" t="n">
        <v>116.90383</v>
      </c>
      <c r="M14" s="90" t="n">
        <v>379.8904</v>
      </c>
      <c r="N14" s="90" t="n">
        <v>26.26215</v>
      </c>
      <c r="O14" s="90" t="n">
        <v>18.485</v>
      </c>
      <c r="P14" s="90" t="n">
        <v>1605.80802</v>
      </c>
      <c r="Q14" s="91"/>
      <c r="R14" s="91"/>
      <c r="S14" s="91" t="n">
        <f aca="false">P14*100/10987</f>
        <v>14.6155276235551</v>
      </c>
      <c r="T14" s="91" t="n">
        <f aca="false">S14*S12</f>
        <v>225.877912475224</v>
      </c>
      <c r="U14" s="91" t="n">
        <f aca="false">K14+T14</f>
        <v>1290.14455247522</v>
      </c>
      <c r="V14" s="91" t="n">
        <v>1030.05914320821</v>
      </c>
      <c r="W14" s="92" t="n">
        <v>11</v>
      </c>
      <c r="X14" s="93" t="n">
        <f aca="false">P14/W14</f>
        <v>145.982547272727</v>
      </c>
      <c r="Y14" s="94" t="n">
        <f aca="false">P14/11</f>
        <v>145.982547272727</v>
      </c>
      <c r="Z14" s="94" t="n">
        <f aca="false">(K14/P14)*100</f>
        <v>66.2760819939111</v>
      </c>
      <c r="AA14" s="95" t="n">
        <f aca="false">K14/'Part-I'!P17</f>
        <v>173.274347982527</v>
      </c>
      <c r="AC14" s="96" t="s">
        <v>44</v>
      </c>
      <c r="AD14" s="96" t="n">
        <v>866.67451</v>
      </c>
    </row>
    <row r="15" s="99" customFormat="true" ht="30.75" hidden="false" customHeight="true" outlineLevel="0" collapsed="false">
      <c r="A15" s="86" t="n">
        <v>6</v>
      </c>
      <c r="B15" s="86" t="s">
        <v>45</v>
      </c>
      <c r="C15" s="87" t="n">
        <v>30.75</v>
      </c>
      <c r="D15" s="86"/>
      <c r="E15" s="86"/>
      <c r="F15" s="87" t="n">
        <v>1450.67832</v>
      </c>
      <c r="H15" s="89" t="n">
        <v>4.30884</v>
      </c>
      <c r="I15" s="90" t="n">
        <f aca="false">SUM(C15:H15)</f>
        <v>1485.73716</v>
      </c>
      <c r="J15" s="90" t="n">
        <v>1720.05</v>
      </c>
      <c r="K15" s="90" t="n">
        <f aca="false">788.2177-0.01</f>
        <v>788.2077</v>
      </c>
      <c r="L15" s="90" t="n">
        <v>82.9528</v>
      </c>
      <c r="M15" s="90" t="n">
        <v>547.51208</v>
      </c>
      <c r="N15" s="90" t="n">
        <v>23.55518</v>
      </c>
      <c r="O15" s="90" t="n">
        <v>40.16508</v>
      </c>
      <c r="P15" s="90" t="n">
        <v>1482.39284</v>
      </c>
      <c r="Q15" s="101"/>
      <c r="R15" s="101"/>
      <c r="S15" s="91" t="n">
        <f aca="false">P15*100/10987</f>
        <v>13.4922439246382</v>
      </c>
      <c r="T15" s="91" t="n">
        <f aca="false">S15*S13</f>
        <v>253.840459061796</v>
      </c>
      <c r="U15" s="91" t="n">
        <f aca="false">K15+T15</f>
        <v>1042.0481590618</v>
      </c>
      <c r="V15" s="91" t="n">
        <v>853.504783158439</v>
      </c>
      <c r="W15" s="102" t="n">
        <v>11</v>
      </c>
      <c r="X15" s="104" t="n">
        <f aca="false">P15/W15</f>
        <v>134.762985454545</v>
      </c>
      <c r="Y15" s="104" t="n">
        <f aca="false">P15/11</f>
        <v>134.762985454545</v>
      </c>
      <c r="Z15" s="104" t="n">
        <f aca="false">(K15/P15)*100</f>
        <v>53.1713105144248</v>
      </c>
      <c r="AA15" s="105" t="n">
        <f aca="false">K15/'Part-I'!P18</f>
        <v>79.1535314461998</v>
      </c>
      <c r="AC15" s="99" t="s">
        <v>45</v>
      </c>
      <c r="AD15" s="99" t="n">
        <v>952.48678</v>
      </c>
    </row>
    <row r="16" s="106" customFormat="true" ht="30.75" hidden="false" customHeight="true" outlineLevel="0" collapsed="false">
      <c r="A16" s="86" t="n">
        <v>7</v>
      </c>
      <c r="B16" s="86" t="s">
        <v>46</v>
      </c>
      <c r="C16" s="87" t="n">
        <v>8.22</v>
      </c>
      <c r="D16" s="86"/>
      <c r="E16" s="86"/>
      <c r="F16" s="87" t="n">
        <v>778.58323</v>
      </c>
      <c r="H16" s="89" t="n">
        <v>3.09902</v>
      </c>
      <c r="I16" s="90" t="n">
        <f aca="false">SUM(C16:H16)</f>
        <v>789.90225</v>
      </c>
      <c r="J16" s="90" t="n">
        <v>1141.9875</v>
      </c>
      <c r="K16" s="109" t="n">
        <v>554.61514</v>
      </c>
      <c r="L16" s="110" t="n">
        <v>49.37246</v>
      </c>
      <c r="M16" s="110" t="n">
        <v>91.54891</v>
      </c>
      <c r="N16" s="110" t="n">
        <v>9.30199</v>
      </c>
      <c r="O16" s="110" t="n">
        <v>17.41145</v>
      </c>
      <c r="P16" s="90" t="n">
        <v>722.24995</v>
      </c>
      <c r="Q16" s="107"/>
      <c r="R16" s="91"/>
      <c r="S16" s="91" t="n">
        <f aca="false">P16*100/10987</f>
        <v>6.57367752798762</v>
      </c>
      <c r="T16" s="91" t="n">
        <f aca="false">S16*S14</f>
        <v>96.0777654986466</v>
      </c>
      <c r="U16" s="91" t="n">
        <f aca="false">K16+T16</f>
        <v>650.692905498647</v>
      </c>
      <c r="V16" s="91" t="n">
        <v>527.033052528628</v>
      </c>
      <c r="W16" s="108" t="n">
        <v>10</v>
      </c>
      <c r="X16" s="94" t="n">
        <f aca="false">P16/W16</f>
        <v>72.224995</v>
      </c>
      <c r="Y16" s="111" t="n">
        <f aca="false">P16/11</f>
        <v>65.6590863636364</v>
      </c>
      <c r="Z16" s="94" t="e">
        <f aca="false">(#REF!/P16)*100</f>
        <v>#REF!</v>
      </c>
      <c r="AA16" s="95" t="e">
        <f aca="false">#REF!/#REF!</f>
        <v>#REF!</v>
      </c>
      <c r="AC16" s="106" t="s">
        <v>80</v>
      </c>
      <c r="AD16" s="106" t="n">
        <v>466.60143</v>
      </c>
    </row>
    <row r="17" s="96" customFormat="true" ht="30.75" hidden="false" customHeight="true" outlineLevel="0" collapsed="false">
      <c r="A17" s="86" t="n">
        <v>8</v>
      </c>
      <c r="B17" s="86" t="s">
        <v>47</v>
      </c>
      <c r="C17" s="87" t="n">
        <v>48.13</v>
      </c>
      <c r="D17" s="86"/>
      <c r="E17" s="86"/>
      <c r="F17" s="87" t="n">
        <v>904.6099</v>
      </c>
      <c r="H17" s="89" t="n">
        <v>2.32213</v>
      </c>
      <c r="I17" s="90" t="n">
        <f aca="false">SUM(C17:H17)</f>
        <v>955.06203</v>
      </c>
      <c r="J17" s="90" t="n">
        <v>877.4375</v>
      </c>
      <c r="K17" s="90" t="n">
        <v>477.36592</v>
      </c>
      <c r="L17" s="90" t="n">
        <v>47.14484</v>
      </c>
      <c r="M17" s="90" t="n">
        <v>260.28496</v>
      </c>
      <c r="N17" s="90" t="n">
        <v>20.37619</v>
      </c>
      <c r="O17" s="90" t="n">
        <v>12.0814</v>
      </c>
      <c r="P17" s="90" t="n">
        <v>817.25331</v>
      </c>
      <c r="Q17" s="91"/>
      <c r="R17" s="91"/>
      <c r="S17" s="91" t="n">
        <f aca="false">P17*100/10987</f>
        <v>7.43836634204059</v>
      </c>
      <c r="T17" s="91" t="n">
        <f aca="false">S17*S15</f>
        <v>100.360253087631</v>
      </c>
      <c r="U17" s="91" t="n">
        <f aca="false">K17+T17</f>
        <v>577.72617308763</v>
      </c>
      <c r="V17" s="91" t="n">
        <v>394.904892876049</v>
      </c>
      <c r="W17" s="92" t="n">
        <v>12</v>
      </c>
      <c r="X17" s="94" t="n">
        <f aca="false">P17/W17</f>
        <v>68.1044425</v>
      </c>
      <c r="Y17" s="94" t="n">
        <f aca="false">P17/11</f>
        <v>74.2957554545455</v>
      </c>
      <c r="Z17" s="94" t="n">
        <f aca="false">(K17/P17)*100</f>
        <v>58.4110109018708</v>
      </c>
      <c r="AA17" s="95" t="n">
        <f aca="false">K17/'Part-I'!P20</f>
        <v>155.098712725241</v>
      </c>
      <c r="AC17" s="96" t="s">
        <v>81</v>
      </c>
      <c r="AD17" s="96" t="n">
        <v>402.7251</v>
      </c>
    </row>
    <row r="18" s="114" customFormat="true" ht="30.75" hidden="false" customHeight="true" outlineLevel="0" collapsed="false">
      <c r="A18" s="112" t="n">
        <v>9</v>
      </c>
      <c r="B18" s="112" t="s">
        <v>48</v>
      </c>
      <c r="C18" s="113" t="n">
        <v>17.93</v>
      </c>
      <c r="D18" s="112"/>
      <c r="E18" s="112"/>
      <c r="F18" s="113" t="n">
        <v>575.41694</v>
      </c>
      <c r="H18" s="115" t="n">
        <v>1.68973</v>
      </c>
      <c r="I18" s="90" t="n">
        <f aca="false">SUM(C18:H18)</f>
        <v>595.03667</v>
      </c>
      <c r="J18" s="116" t="n">
        <v>414.15</v>
      </c>
      <c r="K18" s="117" t="n">
        <v>419.05325</v>
      </c>
      <c r="L18" s="117" t="n">
        <v>34.20373</v>
      </c>
      <c r="M18" s="117" t="n">
        <v>65.06042</v>
      </c>
      <c r="N18" s="117" t="n">
        <v>10.685085</v>
      </c>
      <c r="O18" s="117" t="n">
        <v>8.10379</v>
      </c>
      <c r="P18" s="90" t="n">
        <v>537.106275</v>
      </c>
      <c r="Q18" s="118"/>
      <c r="R18" s="91"/>
      <c r="S18" s="91" t="n">
        <f aca="false">P18*100/10987</f>
        <v>4.8885617092928</v>
      </c>
      <c r="T18" s="91" t="n">
        <f aca="false">S18*S16</f>
        <v>32.1358282525588</v>
      </c>
      <c r="U18" s="91" t="n">
        <f aca="false">K18+T18</f>
        <v>451.189078252559</v>
      </c>
      <c r="V18" s="91" t="n">
        <v>329.206249963428</v>
      </c>
      <c r="W18" s="119" t="n">
        <v>5</v>
      </c>
      <c r="X18" s="94" t="n">
        <f aca="false">P18/W18</f>
        <v>107.421255</v>
      </c>
      <c r="Y18" s="120" t="n">
        <f aca="false">P18/11</f>
        <v>48.8278431818182</v>
      </c>
      <c r="Z18" s="94" t="e">
        <f aca="false">(#REF!/P18)*100</f>
        <v>#REF!</v>
      </c>
      <c r="AA18" s="95" t="e">
        <f aca="false">#REF!/'Part-I'!P21</f>
        <v>#REF!</v>
      </c>
      <c r="AC18" s="114" t="s">
        <v>48</v>
      </c>
      <c r="AD18" s="114" t="n">
        <v>230.73651</v>
      </c>
    </row>
    <row r="19" s="110" customFormat="true" ht="30.75" hidden="false" customHeight="true" outlineLevel="0" collapsed="false">
      <c r="A19" s="86" t="n">
        <v>10</v>
      </c>
      <c r="B19" s="86" t="s">
        <v>49</v>
      </c>
      <c r="C19" s="87" t="n">
        <v>81.67</v>
      </c>
      <c r="D19" s="86"/>
      <c r="E19" s="86"/>
      <c r="F19" s="87" t="n">
        <v>965.40008</v>
      </c>
      <c r="H19" s="89" t="n">
        <v>3.61056</v>
      </c>
      <c r="I19" s="90" t="n">
        <f aca="false">SUM(C19:H19)</f>
        <v>1050.68064</v>
      </c>
      <c r="J19" s="90" t="n">
        <v>1810.433284</v>
      </c>
      <c r="K19" s="90" t="n">
        <v>453.4016</v>
      </c>
      <c r="L19" s="90" t="n">
        <v>41.26407</v>
      </c>
      <c r="M19" s="90" t="n">
        <v>276.46555</v>
      </c>
      <c r="N19" s="90" t="n">
        <v>8.81699</v>
      </c>
      <c r="O19" s="90" t="n">
        <v>7.46021</v>
      </c>
      <c r="P19" s="90" t="n">
        <v>787.40842</v>
      </c>
      <c r="Q19" s="101"/>
      <c r="R19" s="101"/>
      <c r="S19" s="91" t="n">
        <f aca="false">P19*100/10987</f>
        <v>7.16672813324839</v>
      </c>
      <c r="T19" s="91" t="n">
        <f aca="false">S19*S17</f>
        <v>53.3087493289102</v>
      </c>
      <c r="U19" s="91" t="n">
        <f aca="false">K19+T19</f>
        <v>506.71034932891</v>
      </c>
      <c r="V19" s="91" t="n">
        <v>421.400431013788</v>
      </c>
      <c r="W19" s="102" t="n">
        <v>16</v>
      </c>
      <c r="X19" s="104" t="n">
        <f aca="false">P19/W19</f>
        <v>49.21302625</v>
      </c>
      <c r="Y19" s="89" t="n">
        <f aca="false">P19/11</f>
        <v>71.5825836363637</v>
      </c>
      <c r="Z19" s="104" t="n">
        <f aca="false">(K19/P19)*100</f>
        <v>57.5815026209651</v>
      </c>
      <c r="AA19" s="105" t="n">
        <f aca="false">K19/'Part-I'!P22</f>
        <v>148.569069300312</v>
      </c>
      <c r="AB19" s="99"/>
      <c r="AC19" s="99" t="s">
        <v>49</v>
      </c>
      <c r="AD19" s="99" t="n">
        <v>677.9344</v>
      </c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121"/>
    </row>
    <row r="20" s="106" customFormat="true" ht="30.75" hidden="false" customHeight="true" outlineLevel="0" collapsed="false">
      <c r="A20" s="122" t="n">
        <v>11</v>
      </c>
      <c r="B20" s="122" t="s">
        <v>50</v>
      </c>
      <c r="C20" s="123" t="n">
        <v>18.16</v>
      </c>
      <c r="D20" s="122"/>
      <c r="E20" s="122"/>
      <c r="F20" s="123" t="n">
        <v>523.04151</v>
      </c>
      <c r="H20" s="89" t="n">
        <v>1.45472</v>
      </c>
      <c r="I20" s="90" t="n">
        <f aca="false">SUM(C20:H20)</f>
        <v>542.65623</v>
      </c>
      <c r="J20" s="124" t="n">
        <v>453.675</v>
      </c>
      <c r="K20" s="117" t="n">
        <v>374.56079</v>
      </c>
      <c r="L20" s="117" t="n">
        <v>31.00873</v>
      </c>
      <c r="M20" s="117" t="n">
        <v>104.06122</v>
      </c>
      <c r="N20" s="117" t="n">
        <v>1.88851</v>
      </c>
      <c r="O20" s="117" t="n">
        <v>3.27174</v>
      </c>
      <c r="P20" s="90" t="n">
        <v>514.79099</v>
      </c>
      <c r="Q20" s="107"/>
      <c r="R20" s="91"/>
      <c r="S20" s="91" t="n">
        <f aca="false">P20*100/10987</f>
        <v>4.68545544734686</v>
      </c>
      <c r="T20" s="91" t="n">
        <f aca="false">S20*S18</f>
        <v>22.9051380904972</v>
      </c>
      <c r="U20" s="91" t="n">
        <f aca="false">K20+T20</f>
        <v>397.465928090497</v>
      </c>
      <c r="V20" s="91" t="n">
        <v>284.06938446202</v>
      </c>
      <c r="W20" s="108" t="n">
        <v>5</v>
      </c>
      <c r="X20" s="94" t="n">
        <f aca="false">P20/W20</f>
        <v>102.958198</v>
      </c>
      <c r="Y20" s="111" t="n">
        <f aca="false">P20/11</f>
        <v>46.7991809090909</v>
      </c>
      <c r="Z20" s="94" t="e">
        <f aca="false">(#REF!/P20)*100</f>
        <v>#REF!</v>
      </c>
      <c r="AA20" s="95" t="e">
        <f aca="false">#REF!/'Part-I'!P23</f>
        <v>#REF!</v>
      </c>
      <c r="AC20" s="106" t="s">
        <v>50</v>
      </c>
      <c r="AD20" s="106" t="n">
        <v>243.09251</v>
      </c>
    </row>
    <row r="21" s="96" customFormat="true" ht="30.75" hidden="false" customHeight="true" outlineLevel="0" collapsed="false">
      <c r="A21" s="86" t="n">
        <v>12</v>
      </c>
      <c r="B21" s="86" t="s">
        <v>51</v>
      </c>
      <c r="C21" s="87" t="n">
        <v>15.1</v>
      </c>
      <c r="D21" s="86"/>
      <c r="E21" s="86"/>
      <c r="F21" s="87" t="n">
        <v>462.25</v>
      </c>
      <c r="H21" s="89" t="n">
        <v>3.24644</v>
      </c>
      <c r="I21" s="90" t="n">
        <f aca="false">SUM(C21:H21)</f>
        <v>480.59644</v>
      </c>
      <c r="J21" s="90" t="n">
        <v>547.6875</v>
      </c>
      <c r="K21" s="90" t="n">
        <v>236.66037</v>
      </c>
      <c r="L21" s="90" t="n">
        <v>24.87408</v>
      </c>
      <c r="M21" s="90" t="n">
        <v>106.79312</v>
      </c>
      <c r="N21" s="90" t="n">
        <v>30.42423</v>
      </c>
      <c r="O21" s="125" t="n">
        <v>4.2497</v>
      </c>
      <c r="P21" s="90" t="n">
        <v>403.0015</v>
      </c>
      <c r="Q21" s="91"/>
      <c r="R21" s="91"/>
      <c r="S21" s="91" t="n">
        <f aca="false">P21*100/10987</f>
        <v>3.6679848912351</v>
      </c>
      <c r="T21" s="91" t="n">
        <f aca="false">S21*S19</f>
        <v>26.2874505123446</v>
      </c>
      <c r="U21" s="91" t="n">
        <f aca="false">K21+T21</f>
        <v>262.947820512345</v>
      </c>
      <c r="V21" s="91" t="n">
        <v>217.444485777351</v>
      </c>
      <c r="W21" s="92" t="n">
        <v>12</v>
      </c>
      <c r="X21" s="94" t="n">
        <f aca="false">P21/W21</f>
        <v>33.5834583333333</v>
      </c>
      <c r="Y21" s="94" t="n">
        <f aca="false">P21/11</f>
        <v>36.6365</v>
      </c>
      <c r="Z21" s="94" t="n">
        <f aca="false">(K21/P21)*100</f>
        <v>58.7244389909219</v>
      </c>
      <c r="AA21" s="95" t="n">
        <f aca="false">K21/'Part-I'!P24</f>
        <v>137.64205328634</v>
      </c>
      <c r="AC21" s="96" t="s">
        <v>51</v>
      </c>
      <c r="AD21" s="96" t="n">
        <v>282.2</v>
      </c>
    </row>
    <row r="22" s="96" customFormat="true" ht="30.75" hidden="false" customHeight="true" outlineLevel="0" collapsed="false">
      <c r="A22" s="86" t="n">
        <v>13</v>
      </c>
      <c r="B22" s="86" t="s">
        <v>52</v>
      </c>
      <c r="C22" s="87" t="n">
        <v>73.46</v>
      </c>
      <c r="D22" s="86"/>
      <c r="E22" s="86"/>
      <c r="F22" s="87" t="n">
        <v>1066.23601</v>
      </c>
      <c r="H22" s="89" t="n">
        <v>3.50203</v>
      </c>
      <c r="I22" s="90" t="n">
        <f aca="false">SUM(C22:H22)</f>
        <v>1143.19804</v>
      </c>
      <c r="J22" s="90" t="n">
        <v>539.875</v>
      </c>
      <c r="K22" s="90" t="n">
        <v>660.34912</v>
      </c>
      <c r="L22" s="90" t="n">
        <v>61.3688</v>
      </c>
      <c r="M22" s="90" t="n">
        <v>282.34006</v>
      </c>
      <c r="N22" s="90" t="n">
        <v>20.73856</v>
      </c>
      <c r="O22" s="125" t="n">
        <v>10.97484</v>
      </c>
      <c r="P22" s="90" t="n">
        <v>1035.77138</v>
      </c>
      <c r="Q22" s="91"/>
      <c r="R22" s="91"/>
      <c r="S22" s="91" t="n">
        <f aca="false">P22*100/10987</f>
        <v>9.42724474378811</v>
      </c>
      <c r="T22" s="91" t="n">
        <f aca="false">S22*S20</f>
        <v>44.1709352382541</v>
      </c>
      <c r="U22" s="91" t="n">
        <f aca="false">K22+T22</f>
        <v>704.520055238254</v>
      </c>
      <c r="V22" s="91" t="n">
        <v>551.70631684406</v>
      </c>
      <c r="W22" s="92" t="n">
        <v>14</v>
      </c>
      <c r="X22" s="94" t="n">
        <f aca="false">P22/W22</f>
        <v>73.98367</v>
      </c>
      <c r="Y22" s="94" t="n">
        <f aca="false">P22/11</f>
        <v>94.1610345454546</v>
      </c>
      <c r="Z22" s="94" t="n">
        <f aca="false">(K22/P22)*100</f>
        <v>63.7543315784609</v>
      </c>
      <c r="AA22" s="95" t="n">
        <f aca="false">K22/'Part-I'!P25</f>
        <v>207.5518746798</v>
      </c>
      <c r="AC22" s="96" t="s">
        <v>52</v>
      </c>
      <c r="AD22" s="96" t="n">
        <v>641.19701</v>
      </c>
    </row>
    <row r="23" s="130" customFormat="true" ht="30.75" hidden="false" customHeight="true" outlineLevel="0" collapsed="false">
      <c r="A23" s="33"/>
      <c r="B23" s="33" t="s">
        <v>25</v>
      </c>
      <c r="C23" s="42" t="n">
        <f aca="false">SUM(C10:C22)</f>
        <v>565.4</v>
      </c>
      <c r="D23" s="33" t="n">
        <f aca="false">SUM(D10:D22)</f>
        <v>0</v>
      </c>
      <c r="E23" s="33" t="n">
        <f aca="false">SUM(E10:E22)</f>
        <v>0</v>
      </c>
      <c r="F23" s="35" t="n">
        <f aca="false">SUM(F10:F22)</f>
        <v>14449.53164</v>
      </c>
      <c r="G23" s="126"/>
      <c r="H23" s="35" t="n">
        <f aca="false">SUM(H10:H22)</f>
        <v>44.521923</v>
      </c>
      <c r="I23" s="90" t="n">
        <f aca="false">SUM(C23:H23)</f>
        <v>15059.453563</v>
      </c>
      <c r="J23" s="35" t="n">
        <f aca="false">SUM(J10:J22)</f>
        <v>12617.353784</v>
      </c>
      <c r="K23" s="35" t="n">
        <f aca="false">SUM(K10:K22)</f>
        <v>8710.88231</v>
      </c>
      <c r="L23" s="35" t="n">
        <f aca="false">SUM(L10:L22)</f>
        <v>764.99272</v>
      </c>
      <c r="M23" s="35" t="n">
        <f aca="false">SUM(M10:M22)</f>
        <v>3757.01224</v>
      </c>
      <c r="N23" s="35" t="n">
        <f aca="false">SUM(N10:N22)</f>
        <v>244.684665</v>
      </c>
      <c r="O23" s="35" t="n">
        <f aca="false">SUM(O10:O22)</f>
        <v>174.69203</v>
      </c>
      <c r="P23" s="35" t="n">
        <f aca="false">SUM(P10:P22)</f>
        <v>13652.263965</v>
      </c>
      <c r="Q23" s="127"/>
      <c r="R23" s="91"/>
      <c r="S23" s="91"/>
      <c r="T23" s="91"/>
      <c r="U23" s="91"/>
      <c r="V23" s="91"/>
      <c r="W23" s="128" t="n">
        <f aca="false">SUM(W10:W22)</f>
        <v>146</v>
      </c>
      <c r="X23" s="94" t="n">
        <f aca="false">P23/W23</f>
        <v>93.5086572945206</v>
      </c>
      <c r="Y23" s="129" t="n">
        <f aca="false">P23/11</f>
        <v>1241.11490590909</v>
      </c>
      <c r="Z23" s="129" t="n">
        <f aca="false">(K23/P23)*100</f>
        <v>63.8054049667652</v>
      </c>
    </row>
    <row r="24" s="96" customFormat="true" ht="30.75" hidden="false" customHeight="true" outlineLevel="0" collapsed="false">
      <c r="A24" s="86" t="n">
        <v>1</v>
      </c>
      <c r="B24" s="86" t="s">
        <v>82</v>
      </c>
      <c r="C24" s="90" t="n">
        <v>120.21</v>
      </c>
      <c r="D24" s="90"/>
      <c r="E24" s="90"/>
      <c r="F24" s="90" t="n">
        <v>258.72747</v>
      </c>
      <c r="G24" s="131"/>
      <c r="H24" s="90"/>
      <c r="I24" s="90" t="n">
        <f aca="false">SUM(C24:H24)</f>
        <v>378.93747</v>
      </c>
      <c r="J24" s="90"/>
      <c r="K24" s="90" t="n">
        <v>151.55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f aca="false">K24</f>
        <v>151.55</v>
      </c>
      <c r="W24" s="132" t="n">
        <f aca="false">P27-O27-N27</f>
        <v>13384.43727</v>
      </c>
      <c r="X24" s="88"/>
      <c r="Y24" s="88" t="n">
        <f aca="false">P23/146</f>
        <v>93.5086572945206</v>
      </c>
      <c r="Z24" s="88"/>
    </row>
    <row r="25" s="96" customFormat="true" ht="30.75" hidden="false" customHeight="true" outlineLevel="0" collapsed="false">
      <c r="A25" s="86" t="n">
        <v>2</v>
      </c>
      <c r="B25" s="86" t="s">
        <v>83</v>
      </c>
      <c r="C25" s="90" t="n">
        <v>670.31</v>
      </c>
      <c r="D25" s="90"/>
      <c r="E25" s="90"/>
      <c r="F25" s="90" t="n">
        <v>13084</v>
      </c>
      <c r="G25" s="90" t="n">
        <v>1000</v>
      </c>
      <c r="H25" s="90" t="n">
        <v>47.19</v>
      </c>
      <c r="I25" s="90" t="n">
        <f aca="false">SUM(C25:H25)</f>
        <v>14801.5</v>
      </c>
      <c r="J25" s="90"/>
      <c r="K25" s="90" t="n">
        <v>0</v>
      </c>
      <c r="L25" s="90" t="n">
        <v>0</v>
      </c>
      <c r="M25" s="90" t="n">
        <v>0</v>
      </c>
      <c r="N25" s="90" t="n">
        <v>47.4</v>
      </c>
      <c r="O25" s="90" t="n">
        <v>5.18</v>
      </c>
      <c r="P25" s="90" t="n">
        <f aca="false">N25+O25</f>
        <v>52.58</v>
      </c>
      <c r="W25" s="88"/>
      <c r="X25" s="88"/>
      <c r="Y25" s="88"/>
      <c r="Z25" s="88"/>
    </row>
    <row r="26" s="106" customFormat="true" ht="30.75" hidden="false" customHeight="true" outlineLevel="0" collapsed="false">
      <c r="A26" s="86"/>
      <c r="B26" s="86" t="s">
        <v>25</v>
      </c>
      <c r="C26" s="90" t="n">
        <f aca="false">SUM(C24:C25)</f>
        <v>790.52</v>
      </c>
      <c r="D26" s="90" t="n">
        <f aca="false">SUM(D24:D25)</f>
        <v>0</v>
      </c>
      <c r="E26" s="90" t="n">
        <f aca="false">SUM(E24:E25)</f>
        <v>0</v>
      </c>
      <c r="F26" s="90" t="n">
        <f aca="false">F25</f>
        <v>13084</v>
      </c>
      <c r="G26" s="90" t="n">
        <f aca="false">SUM(G24:G25)</f>
        <v>1000</v>
      </c>
      <c r="H26" s="90" t="n">
        <f aca="false">SUM(H25:H25)</f>
        <v>47.19</v>
      </c>
      <c r="I26" s="90" t="n">
        <f aca="false">SUM(I24:I25)</f>
        <v>15180.43747</v>
      </c>
      <c r="J26" s="90"/>
      <c r="K26" s="90" t="n">
        <f aca="false">SUM(K24:K25)</f>
        <v>151.55</v>
      </c>
      <c r="L26" s="90" t="n">
        <f aca="false">SUM(L24:L25)</f>
        <v>0</v>
      </c>
      <c r="M26" s="90" t="n">
        <f aca="false">SUM(M24:M25)</f>
        <v>0</v>
      </c>
      <c r="N26" s="90" t="n">
        <f aca="false">SUM(N24:N25)</f>
        <v>47.4</v>
      </c>
      <c r="O26" s="90" t="n">
        <f aca="false">SUM(O24:O25)</f>
        <v>5.18</v>
      </c>
      <c r="P26" s="90" t="n">
        <f aca="false">SUM(K26:O26)</f>
        <v>204.13</v>
      </c>
      <c r="R26" s="133"/>
      <c r="S26" s="133"/>
      <c r="T26" s="133"/>
      <c r="U26" s="133"/>
      <c r="V26" s="133"/>
      <c r="W26" s="134"/>
      <c r="X26" s="134"/>
      <c r="Y26" s="134"/>
      <c r="Z26" s="134"/>
    </row>
    <row r="27" s="130" customFormat="true" ht="30.75" hidden="false" customHeight="true" outlineLevel="0" collapsed="false">
      <c r="A27" s="33"/>
      <c r="B27" s="33" t="s">
        <v>84</v>
      </c>
      <c r="C27" s="42" t="n">
        <f aca="false">C23+C26</f>
        <v>1355.92</v>
      </c>
      <c r="D27" s="33" t="n">
        <f aca="false">D23+D26</f>
        <v>0</v>
      </c>
      <c r="E27" s="33" t="n">
        <f aca="false">E26</f>
        <v>0</v>
      </c>
      <c r="F27" s="35" t="n">
        <f aca="false">F26</f>
        <v>13084</v>
      </c>
      <c r="G27" s="35" t="n">
        <f aca="false">G23+G26</f>
        <v>1000</v>
      </c>
      <c r="H27" s="35" t="n">
        <f aca="false">H23+H26</f>
        <v>91.711923</v>
      </c>
      <c r="I27" s="35" t="n">
        <f aca="false">SUM(C27:H27)</f>
        <v>15531.631923</v>
      </c>
      <c r="J27" s="35" t="n">
        <f aca="false">J23</f>
        <v>12617.353784</v>
      </c>
      <c r="K27" s="35" t="n">
        <f aca="false">K23+K26</f>
        <v>8862.43231</v>
      </c>
      <c r="L27" s="35" t="n">
        <f aca="false">L23+L26</f>
        <v>764.99272</v>
      </c>
      <c r="M27" s="35" t="n">
        <f aca="false">M23+M26</f>
        <v>3757.01224</v>
      </c>
      <c r="N27" s="35" t="n">
        <f aca="false">N23+N26</f>
        <v>292.084665</v>
      </c>
      <c r="O27" s="35" t="n">
        <f aca="false">O23+O26</f>
        <v>179.87203</v>
      </c>
      <c r="P27" s="35" t="n">
        <f aca="false">P23+P26</f>
        <v>13856.393965</v>
      </c>
      <c r="S27" s="135"/>
      <c r="W27" s="136"/>
      <c r="X27" s="136"/>
      <c r="Y27" s="136"/>
      <c r="Z27" s="136"/>
    </row>
    <row r="28" s="143" customFormat="true" ht="33" hidden="false" customHeight="true" outlineLevel="0" collapsed="false">
      <c r="A28" s="137"/>
      <c r="B28" s="138"/>
      <c r="C28" s="138"/>
      <c r="D28" s="138"/>
      <c r="E28" s="138"/>
      <c r="F28" s="138"/>
      <c r="G28" s="138"/>
      <c r="H28" s="138"/>
      <c r="I28" s="138"/>
      <c r="J28" s="138"/>
      <c r="K28" s="139"/>
      <c r="L28" s="140"/>
      <c r="M28" s="140"/>
      <c r="N28" s="140"/>
      <c r="O28" s="141"/>
      <c r="P28" s="142"/>
      <c r="R28" s="144"/>
      <c r="S28" s="144"/>
      <c r="T28" s="144"/>
      <c r="U28" s="144"/>
      <c r="V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</row>
    <row r="29" s="71" customFormat="true" ht="41.25" hidden="false" customHeight="true" outlineLevel="0" collapsed="false">
      <c r="A29" s="137"/>
      <c r="B29" s="138"/>
      <c r="C29" s="138"/>
      <c r="D29" s="138"/>
      <c r="E29" s="138"/>
      <c r="F29" s="138"/>
      <c r="G29" s="138"/>
      <c r="H29" s="138"/>
      <c r="I29" s="138"/>
      <c r="J29" s="138"/>
      <c r="K29" s="145"/>
      <c r="L29" s="145"/>
      <c r="M29" s="146" t="s">
        <v>54</v>
      </c>
      <c r="N29" s="146"/>
      <c r="O29" s="146"/>
      <c r="P29" s="147"/>
      <c r="Q29" s="148"/>
      <c r="R29" s="148"/>
      <c r="S29" s="148"/>
      <c r="T29" s="148"/>
      <c r="U29" s="148"/>
      <c r="V29" s="148"/>
      <c r="W29" s="149"/>
      <c r="Y29" s="150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</row>
    <row r="30" s="71" customFormat="true" ht="17.25" hidden="false" customHeight="true" outlineLevel="0" collapsed="false">
      <c r="B30" s="138"/>
      <c r="C30" s="138"/>
      <c r="D30" s="138"/>
      <c r="E30" s="138"/>
      <c r="F30" s="138"/>
      <c r="G30" s="138"/>
      <c r="H30" s="138"/>
      <c r="I30" s="138"/>
      <c r="J30" s="138"/>
      <c r="K30" s="151"/>
      <c r="L30" s="72"/>
      <c r="M30" s="152"/>
      <c r="N30" s="153" t="s">
        <v>55</v>
      </c>
      <c r="O30" s="152"/>
      <c r="P30" s="154"/>
      <c r="Q30" s="76"/>
      <c r="R30" s="76"/>
      <c r="S30" s="76"/>
      <c r="T30" s="76"/>
      <c r="U30" s="76"/>
      <c r="V30" s="76"/>
      <c r="W30" s="76"/>
      <c r="X30" s="76"/>
      <c r="Y30" s="76"/>
      <c r="Z30" s="155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</row>
    <row r="31" s="71" customFormat="true" ht="12.75" hidden="false" customHeight="true" outlineLevel="0" collapsed="false">
      <c r="B31" s="138"/>
      <c r="C31" s="138"/>
      <c r="D31" s="138"/>
      <c r="E31" s="138"/>
      <c r="F31" s="138"/>
      <c r="G31" s="138"/>
      <c r="H31" s="138"/>
      <c r="I31" s="138"/>
      <c r="J31" s="138"/>
      <c r="K31" s="151"/>
      <c r="L31" s="72"/>
      <c r="M31" s="72"/>
      <c r="N31" s="153" t="s">
        <v>56</v>
      </c>
      <c r="O31" s="72"/>
      <c r="P31" s="154"/>
      <c r="Q31" s="76"/>
      <c r="R31" s="76"/>
      <c r="S31" s="76"/>
      <c r="T31" s="76"/>
      <c r="U31" s="76"/>
      <c r="V31" s="76"/>
      <c r="W31" s="76"/>
      <c r="X31" s="156"/>
      <c r="Y31" s="76"/>
      <c r="Z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</row>
    <row r="32" s="71" customFormat="true" ht="12.75" hidden="false" customHeight="true" outlineLevel="0" collapsed="false">
      <c r="B32" s="138"/>
      <c r="C32" s="138"/>
      <c r="D32" s="138"/>
      <c r="E32" s="138"/>
      <c r="F32" s="138"/>
      <c r="G32" s="138"/>
      <c r="H32" s="138"/>
      <c r="I32" s="138"/>
      <c r="J32" s="138"/>
      <c r="K32" s="72"/>
      <c r="L32" s="145"/>
      <c r="M32" s="157"/>
      <c r="N32" s="158" t="s">
        <v>57</v>
      </c>
      <c r="O32" s="159"/>
      <c r="P32" s="154"/>
      <c r="Q32" s="76"/>
      <c r="R32" s="76"/>
      <c r="S32" s="76"/>
      <c r="T32" s="76"/>
      <c r="U32" s="76"/>
      <c r="V32" s="76"/>
      <c r="W32" s="76"/>
      <c r="X32" s="76"/>
      <c r="Y32" s="76"/>
      <c r="Z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</row>
    <row r="33" customFormat="false" ht="16.5" hidden="false" customHeight="false" outlineLevel="0" collapsed="false">
      <c r="B33" s="160"/>
      <c r="C33" s="161"/>
      <c r="D33" s="162"/>
      <c r="E33" s="163"/>
      <c r="F33" s="164"/>
      <c r="G33" s="164"/>
      <c r="H33" s="165"/>
      <c r="M33" s="157"/>
      <c r="N33" s="153" t="s">
        <v>58</v>
      </c>
      <c r="O33" s="159"/>
      <c r="P33" s="154" t="s">
        <v>85</v>
      </c>
      <c r="Q33" s="6"/>
      <c r="W33" s="6"/>
      <c r="X33" s="6"/>
      <c r="Y33" s="6"/>
      <c r="Z33" s="6"/>
    </row>
    <row r="34" customFormat="false" ht="36.75" hidden="false" customHeight="true" outlineLevel="0" collapsed="false">
      <c r="B34" s="160"/>
      <c r="C34" s="161"/>
      <c r="D34" s="162"/>
      <c r="E34" s="163"/>
      <c r="P34" s="154"/>
      <c r="Q34" s="6"/>
      <c r="W34" s="6"/>
      <c r="X34" s="6"/>
      <c r="Y34" s="6"/>
      <c r="Z34" s="6"/>
    </row>
    <row r="35" customFormat="false" ht="76.5" hidden="false" customHeight="true" outlineLevel="0" collapsed="false">
      <c r="B35" s="160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6"/>
      <c r="W35" s="6"/>
      <c r="X35" s="6"/>
      <c r="Y35" s="6"/>
      <c r="Z35" s="6"/>
    </row>
    <row r="36" customFormat="false" ht="16.5" hidden="false" customHeight="false" outlineLevel="0" collapsed="false">
      <c r="B36" s="160"/>
      <c r="C36" s="161"/>
      <c r="D36" s="162"/>
      <c r="E36" s="163"/>
      <c r="P36" s="154"/>
      <c r="Q36" s="6"/>
      <c r="W36" s="6"/>
      <c r="X36" s="6"/>
      <c r="Y36" s="6"/>
      <c r="Z36" s="6"/>
    </row>
    <row r="37" customFormat="false" ht="16.5" hidden="false" customHeight="false" outlineLevel="0" collapsed="false">
      <c r="B37" s="160"/>
      <c r="C37" s="161"/>
      <c r="D37" s="162"/>
      <c r="E37" s="163"/>
      <c r="P37" s="154"/>
      <c r="Q37" s="6"/>
      <c r="W37" s="6"/>
      <c r="X37" s="6"/>
      <c r="Y37" s="6"/>
      <c r="Z37" s="6"/>
    </row>
    <row r="38" customFormat="false" ht="16.5" hidden="false" customHeight="false" outlineLevel="0" collapsed="false">
      <c r="B38" s="160"/>
      <c r="C38" s="161"/>
      <c r="D38" s="162"/>
      <c r="E38" s="163"/>
      <c r="P38" s="154"/>
      <c r="Q38" s="6"/>
      <c r="W38" s="6"/>
      <c r="X38" s="6"/>
      <c r="Y38" s="6"/>
      <c r="Z38" s="6"/>
    </row>
    <row r="39" customFormat="false" ht="16.5" hidden="false" customHeight="false" outlineLevel="0" collapsed="false">
      <c r="B39" s="160"/>
      <c r="C39" s="161"/>
      <c r="D39" s="162"/>
      <c r="E39" s="163"/>
      <c r="P39" s="162"/>
      <c r="Q39" s="6"/>
      <c r="W39" s="6"/>
      <c r="X39" s="6"/>
      <c r="Y39" s="6"/>
      <c r="Z39" s="6"/>
    </row>
    <row r="40" customFormat="false" ht="16.5" hidden="false" customHeight="false" outlineLevel="0" collapsed="false">
      <c r="B40" s="160"/>
      <c r="C40" s="166"/>
      <c r="D40" s="162"/>
      <c r="E40" s="163"/>
    </row>
    <row r="41" customFormat="false" ht="16.5" hidden="false" customHeight="false" outlineLevel="0" collapsed="false">
      <c r="B41" s="160"/>
      <c r="C41" s="161"/>
      <c r="D41" s="162"/>
      <c r="E41" s="163"/>
    </row>
    <row r="42" customFormat="false" ht="16.5" hidden="false" customHeight="false" outlineLevel="0" collapsed="false">
      <c r="B42" s="160"/>
      <c r="C42" s="161"/>
      <c r="D42" s="162"/>
      <c r="E42" s="163"/>
    </row>
    <row r="43" customFormat="false" ht="16.5" hidden="false" customHeight="false" outlineLevel="0" collapsed="false">
      <c r="B43" s="160"/>
      <c r="C43" s="161"/>
      <c r="D43" s="162"/>
      <c r="E43" s="163"/>
    </row>
    <row r="44" customFormat="false" ht="16.5" hidden="false" customHeight="false" outlineLevel="0" collapsed="false">
      <c r="B44" s="160"/>
      <c r="C44" s="161"/>
      <c r="D44" s="162"/>
      <c r="E44" s="163"/>
    </row>
    <row r="45" customFormat="false" ht="16.5" hidden="false" customHeight="false" outlineLevel="0" collapsed="false">
      <c r="B45" s="167"/>
      <c r="C45" s="168"/>
      <c r="D45" s="168"/>
      <c r="E45" s="169"/>
      <c r="F45" s="170"/>
    </row>
    <row r="46" customFormat="false" ht="16.5" hidden="false" customHeight="false" outlineLevel="0" collapsed="false">
      <c r="B46" s="171"/>
      <c r="C46" s="162"/>
      <c r="D46" s="162"/>
      <c r="E46" s="163"/>
    </row>
    <row r="47" customFormat="false" ht="16.5" hidden="false" customHeight="false" outlineLevel="0" collapsed="false">
      <c r="B47" s="171"/>
      <c r="C47" s="162"/>
      <c r="D47" s="162"/>
      <c r="E47" s="163"/>
    </row>
  </sheetData>
  <mergeCells count="23">
    <mergeCell ref="A1:P1"/>
    <mergeCell ref="A3:P3"/>
    <mergeCell ref="A4:P4"/>
    <mergeCell ref="A6:A8"/>
    <mergeCell ref="B6:B8"/>
    <mergeCell ref="C6:C8"/>
    <mergeCell ref="D6:E6"/>
    <mergeCell ref="F6:G6"/>
    <mergeCell ref="H6:H8"/>
    <mergeCell ref="I6:I8"/>
    <mergeCell ref="J6:J8"/>
    <mergeCell ref="K6:P6"/>
    <mergeCell ref="D7:D8"/>
    <mergeCell ref="E7:E8"/>
    <mergeCell ref="F7:F8"/>
    <mergeCell ref="G7:G8"/>
    <mergeCell ref="K7:K8"/>
    <mergeCell ref="L7:L8"/>
    <mergeCell ref="M7:M8"/>
    <mergeCell ref="N7:O7"/>
    <mergeCell ref="P7:P8"/>
    <mergeCell ref="B28:J32"/>
    <mergeCell ref="M29:O2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K14" activeCellId="0" sqref="B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4.14"/>
    <col collapsed="false" customWidth="true" hidden="false" outlineLevel="0" max="2" min="2" style="173" width="18.56"/>
    <col collapsed="false" customWidth="true" hidden="false" outlineLevel="0" max="4" min="3" style="172" width="7.56"/>
    <col collapsed="false" customWidth="true" hidden="false" outlineLevel="0" max="5" min="5" style="172" width="9.56"/>
    <col collapsed="false" customWidth="true" hidden="false" outlineLevel="0" max="6" min="6" style="172" width="7.56"/>
    <col collapsed="false" customWidth="true" hidden="false" outlineLevel="0" max="7" min="7" style="172" width="8.99"/>
    <col collapsed="false" customWidth="true" hidden="false" outlineLevel="0" max="8" min="8" style="172" width="12.85"/>
    <col collapsed="false" customWidth="true" hidden="false" outlineLevel="0" max="9" min="9" style="172" width="7.56"/>
    <col collapsed="false" customWidth="true" hidden="false" outlineLevel="0" max="10" min="10" style="172" width="8.85"/>
    <col collapsed="false" customWidth="true" hidden="false" outlineLevel="0" max="17" min="11" style="172" width="7.56"/>
    <col collapsed="false" customWidth="true" hidden="false" outlineLevel="0" max="18" min="18" style="172" width="9.99"/>
    <col collapsed="false" customWidth="true" hidden="false" outlineLevel="0" max="19" min="19" style="172" width="8.41"/>
    <col collapsed="false" customWidth="true" hidden="false" outlineLevel="0" max="20" min="20" style="172" width="7.56"/>
    <col collapsed="false" customWidth="true" hidden="false" outlineLevel="0" max="26" min="21" style="172" width="7.99"/>
    <col collapsed="false" customWidth="true" hidden="false" outlineLevel="0" max="27" min="27" style="172" width="8.99"/>
    <col collapsed="false" customWidth="true" hidden="false" outlineLevel="0" max="29" min="28" style="172" width="7.99"/>
    <col collapsed="false" customWidth="true" hidden="false" outlineLevel="0" max="30" min="30" style="172" width="9.56"/>
    <col collapsed="false" customWidth="true" hidden="false" outlineLevel="0" max="38" min="31" style="172" width="7.99"/>
    <col collapsed="false" customWidth="true" hidden="false" outlineLevel="0" max="40" min="39" style="172" width="6.99"/>
    <col collapsed="false" customWidth="true" hidden="false" outlineLevel="0" max="41" min="41" style="172" width="7.56"/>
    <col collapsed="false" customWidth="true" hidden="false" outlineLevel="0" max="42" min="42" style="172" width="6.56"/>
    <col collapsed="false" customWidth="true" hidden="false" outlineLevel="0" max="43" min="43" style="172" width="6.7"/>
    <col collapsed="false" customWidth="true" hidden="false" outlineLevel="0" max="44" min="44" style="172" width="7.56"/>
    <col collapsed="false" customWidth="true" hidden="false" outlineLevel="0" max="45" min="45" style="172" width="7.7"/>
    <col collapsed="false" customWidth="true" hidden="false" outlineLevel="0" max="46" min="46" style="172" width="6.28"/>
    <col collapsed="false" customWidth="true" hidden="false" outlineLevel="0" max="47" min="47" style="172" width="7.56"/>
    <col collapsed="false" customWidth="true" hidden="false" outlineLevel="0" max="48" min="48" style="172" width="8.28"/>
    <col collapsed="false" customWidth="true" hidden="false" outlineLevel="0" max="49" min="49" style="172" width="6.41"/>
    <col collapsed="false" customWidth="true" hidden="false" outlineLevel="0" max="50" min="50" style="172" width="7.56"/>
    <col collapsed="false" customWidth="true" hidden="false" outlineLevel="0" max="51" min="51" style="172" width="5.99"/>
    <col collapsed="false" customWidth="true" hidden="false" outlineLevel="0" max="52" min="52" style="172" width="6.28"/>
    <col collapsed="false" customWidth="true" hidden="false" outlineLevel="0" max="53" min="53" style="172" width="7.56"/>
    <col collapsed="false" customWidth="true" hidden="false" outlineLevel="0" max="54" min="54" style="172" width="6.28"/>
    <col collapsed="false" customWidth="true" hidden="false" outlineLevel="0" max="55" min="55" style="172" width="6.56"/>
    <col collapsed="false" customWidth="true" hidden="false" outlineLevel="0" max="56" min="56" style="172" width="6.99"/>
    <col collapsed="false" customWidth="true" hidden="false" outlineLevel="0" max="57" min="57" style="172" width="6.41"/>
    <col collapsed="false" customWidth="true" hidden="false" outlineLevel="0" max="58" min="58" style="172" width="8.7"/>
    <col collapsed="false" customWidth="true" hidden="false" outlineLevel="0" max="59" min="59" style="172" width="9.7"/>
    <col collapsed="false" customWidth="true" hidden="false" outlineLevel="0" max="60" min="60" style="172" width="6.56"/>
    <col collapsed="false" customWidth="true" hidden="false" outlineLevel="0" max="61" min="61" style="172" width="8.28"/>
    <col collapsed="false" customWidth="true" hidden="false" outlineLevel="0" max="62" min="62" style="172" width="6.7"/>
    <col collapsed="false" customWidth="false" hidden="false" outlineLevel="0" max="257" min="63" style="172" width="9.14"/>
  </cols>
  <sheetData>
    <row r="1" s="176" customFormat="true" ht="16.5" hidden="false" customHeight="false" outlineLevel="0" collapsed="false">
      <c r="A1" s="174"/>
      <c r="B1" s="175"/>
      <c r="Q1" s="177" t="s">
        <v>86</v>
      </c>
      <c r="R1" s="177"/>
      <c r="S1" s="177"/>
      <c r="T1" s="177"/>
      <c r="AJ1" s="177" t="s">
        <v>86</v>
      </c>
      <c r="AK1" s="177"/>
      <c r="AL1" s="177"/>
      <c r="AM1" s="178"/>
      <c r="AN1" s="178"/>
      <c r="BH1" s="177" t="s">
        <v>86</v>
      </c>
      <c r="BI1" s="177"/>
      <c r="BJ1" s="177"/>
    </row>
    <row r="2" s="180" customFormat="true" ht="22.5" hidden="false" customHeight="true" outlineLevel="0" collapsed="false">
      <c r="A2" s="179" t="s">
        <v>8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 t="s">
        <v>87</v>
      </c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 t="s">
        <v>87</v>
      </c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</row>
    <row r="3" customFormat="false" ht="15" hidden="false" customHeight="true" outlineLevel="0" collapsed="false">
      <c r="A3" s="181"/>
      <c r="B3" s="181"/>
      <c r="U3" s="181"/>
      <c r="V3" s="181"/>
      <c r="AM3" s="181"/>
      <c r="AN3" s="181"/>
    </row>
    <row r="4" s="183" customFormat="true" ht="19.5" hidden="false" customHeight="true" outlineLevel="0" collapsed="false">
      <c r="A4" s="182" t="s">
        <v>2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 t="s">
        <v>2</v>
      </c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 t="s">
        <v>2</v>
      </c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</row>
    <row r="5" customFormat="false" ht="13.5" hidden="false" customHeight="true" outlineLevel="0" collapsed="false">
      <c r="A5" s="184"/>
      <c r="B5" s="184"/>
      <c r="U5" s="184"/>
      <c r="V5" s="184"/>
      <c r="AM5" s="184"/>
      <c r="AN5" s="184"/>
    </row>
    <row r="6" s="186" customFormat="true" ht="22.5" hidden="false" customHeight="true" outlineLevel="0" collapsed="false">
      <c r="A6" s="185" t="s">
        <v>88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 t="s">
        <v>88</v>
      </c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 t="s">
        <v>88</v>
      </c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</row>
    <row r="7" customFormat="false" ht="13.5" hidden="false" customHeight="true" outlineLevel="0" collapsed="false">
      <c r="A7" s="184"/>
      <c r="B7" s="184"/>
    </row>
    <row r="8" customFormat="false" ht="21" hidden="false" customHeight="true" outlineLevel="0" collapsed="false">
      <c r="A8" s="187" t="s">
        <v>89</v>
      </c>
      <c r="B8" s="184"/>
    </row>
    <row r="9" customFormat="false" ht="20.25" hidden="false" customHeight="true" outlineLevel="0" collapsed="false">
      <c r="B9" s="172"/>
      <c r="C9" s="188" t="n">
        <v>1</v>
      </c>
      <c r="D9" s="188"/>
      <c r="E9" s="188"/>
      <c r="F9" s="188"/>
      <c r="G9" s="188"/>
      <c r="H9" s="188"/>
      <c r="I9" s="188" t="n">
        <v>2</v>
      </c>
      <c r="J9" s="188"/>
      <c r="K9" s="188"/>
      <c r="L9" s="188"/>
      <c r="M9" s="188"/>
      <c r="N9" s="188"/>
      <c r="O9" s="188" t="n">
        <v>3</v>
      </c>
      <c r="P9" s="188"/>
      <c r="Q9" s="188"/>
      <c r="R9" s="188"/>
      <c r="S9" s="188"/>
      <c r="T9" s="188"/>
      <c r="U9" s="188" t="n">
        <v>4</v>
      </c>
      <c r="V9" s="188"/>
      <c r="W9" s="188"/>
      <c r="X9" s="188"/>
      <c r="Y9" s="188"/>
      <c r="Z9" s="188"/>
      <c r="AA9" s="188" t="n">
        <v>5</v>
      </c>
      <c r="AB9" s="188"/>
      <c r="AC9" s="188"/>
      <c r="AD9" s="188"/>
      <c r="AE9" s="188"/>
      <c r="AF9" s="188"/>
      <c r="AG9" s="189" t="n">
        <v>6</v>
      </c>
      <c r="AH9" s="189"/>
      <c r="AI9" s="189"/>
      <c r="AJ9" s="189"/>
      <c r="AK9" s="189"/>
      <c r="AL9" s="189"/>
      <c r="AM9" s="189" t="n">
        <v>7</v>
      </c>
      <c r="AN9" s="189"/>
      <c r="AO9" s="189"/>
      <c r="AP9" s="189"/>
      <c r="AQ9" s="189"/>
      <c r="AR9" s="189"/>
      <c r="AS9" s="189" t="n">
        <v>8</v>
      </c>
      <c r="AT9" s="189"/>
      <c r="AU9" s="189"/>
      <c r="AV9" s="189"/>
      <c r="AW9" s="189"/>
      <c r="AX9" s="189"/>
      <c r="AY9" s="189" t="n">
        <v>9</v>
      </c>
      <c r="AZ9" s="189"/>
      <c r="BA9" s="189"/>
      <c r="BB9" s="189"/>
      <c r="BC9" s="189"/>
      <c r="BD9" s="189"/>
      <c r="BE9" s="190" t="n">
        <v>10</v>
      </c>
      <c r="BF9" s="190"/>
      <c r="BG9" s="190"/>
      <c r="BH9" s="190"/>
      <c r="BI9" s="190"/>
      <c r="BJ9" s="190"/>
    </row>
    <row r="10" s="195" customFormat="true" ht="22.5" hidden="false" customHeight="true" outlineLevel="0" collapsed="false">
      <c r="A10" s="191" t="s">
        <v>9</v>
      </c>
      <c r="B10" s="192" t="s">
        <v>90</v>
      </c>
      <c r="C10" s="193" t="s">
        <v>91</v>
      </c>
      <c r="D10" s="193"/>
      <c r="E10" s="193"/>
      <c r="F10" s="193"/>
      <c r="G10" s="193"/>
      <c r="H10" s="193"/>
      <c r="I10" s="193" t="s">
        <v>92</v>
      </c>
      <c r="J10" s="193"/>
      <c r="K10" s="193"/>
      <c r="L10" s="193"/>
      <c r="M10" s="193"/>
      <c r="N10" s="193"/>
      <c r="O10" s="193" t="s">
        <v>93</v>
      </c>
      <c r="P10" s="193"/>
      <c r="Q10" s="193"/>
      <c r="R10" s="193"/>
      <c r="S10" s="193"/>
      <c r="T10" s="193"/>
      <c r="U10" s="194" t="s">
        <v>94</v>
      </c>
      <c r="V10" s="194"/>
      <c r="W10" s="194"/>
      <c r="X10" s="194"/>
      <c r="Y10" s="194"/>
      <c r="Z10" s="194"/>
      <c r="AA10" s="194" t="s">
        <v>95</v>
      </c>
      <c r="AB10" s="194"/>
      <c r="AC10" s="194"/>
      <c r="AD10" s="194"/>
      <c r="AE10" s="194"/>
      <c r="AF10" s="194"/>
      <c r="AG10" s="193" t="s">
        <v>96</v>
      </c>
      <c r="AH10" s="193"/>
      <c r="AI10" s="193"/>
      <c r="AJ10" s="193"/>
      <c r="AK10" s="193"/>
      <c r="AL10" s="193"/>
      <c r="AM10" s="193" t="s">
        <v>97</v>
      </c>
      <c r="AN10" s="193"/>
      <c r="AO10" s="193"/>
      <c r="AP10" s="193"/>
      <c r="AQ10" s="193"/>
      <c r="AR10" s="193"/>
      <c r="AS10" s="193" t="s">
        <v>98</v>
      </c>
      <c r="AT10" s="193"/>
      <c r="AU10" s="193"/>
      <c r="AV10" s="193"/>
      <c r="AW10" s="193"/>
      <c r="AX10" s="193"/>
      <c r="AY10" s="193" t="s">
        <v>99</v>
      </c>
      <c r="AZ10" s="193"/>
      <c r="BA10" s="193"/>
      <c r="BB10" s="193"/>
      <c r="BC10" s="193"/>
      <c r="BD10" s="193"/>
      <c r="BE10" s="193" t="s">
        <v>100</v>
      </c>
      <c r="BF10" s="193"/>
      <c r="BG10" s="193"/>
      <c r="BH10" s="193"/>
      <c r="BI10" s="193"/>
      <c r="BJ10" s="193"/>
    </row>
    <row r="11" s="195" customFormat="true" ht="28.5" hidden="false" customHeight="true" outlineLevel="0" collapsed="false">
      <c r="A11" s="191"/>
      <c r="B11" s="192"/>
      <c r="C11" s="193" t="s">
        <v>101</v>
      </c>
      <c r="D11" s="193"/>
      <c r="E11" s="193"/>
      <c r="F11" s="193" t="s">
        <v>102</v>
      </c>
      <c r="G11" s="193"/>
      <c r="H11" s="193"/>
      <c r="I11" s="193" t="s">
        <v>101</v>
      </c>
      <c r="J11" s="193"/>
      <c r="K11" s="193"/>
      <c r="L11" s="193" t="s">
        <v>102</v>
      </c>
      <c r="M11" s="193"/>
      <c r="N11" s="193"/>
      <c r="O11" s="193" t="s">
        <v>101</v>
      </c>
      <c r="P11" s="193"/>
      <c r="Q11" s="193"/>
      <c r="R11" s="193" t="s">
        <v>102</v>
      </c>
      <c r="S11" s="193"/>
      <c r="T11" s="193"/>
      <c r="U11" s="193" t="s">
        <v>101</v>
      </c>
      <c r="V11" s="193"/>
      <c r="W11" s="193"/>
      <c r="X11" s="193" t="s">
        <v>102</v>
      </c>
      <c r="Y11" s="193"/>
      <c r="Z11" s="193"/>
      <c r="AA11" s="193" t="s">
        <v>101</v>
      </c>
      <c r="AB11" s="193"/>
      <c r="AC11" s="193"/>
      <c r="AD11" s="193" t="s">
        <v>102</v>
      </c>
      <c r="AE11" s="193"/>
      <c r="AF11" s="193"/>
      <c r="AG11" s="193" t="s">
        <v>101</v>
      </c>
      <c r="AH11" s="193"/>
      <c r="AI11" s="193"/>
      <c r="AJ11" s="193" t="s">
        <v>102</v>
      </c>
      <c r="AK11" s="193"/>
      <c r="AL11" s="193"/>
      <c r="AM11" s="193" t="s">
        <v>101</v>
      </c>
      <c r="AN11" s="193"/>
      <c r="AO11" s="193"/>
      <c r="AP11" s="193" t="s">
        <v>102</v>
      </c>
      <c r="AQ11" s="193"/>
      <c r="AR11" s="193"/>
      <c r="AS11" s="193" t="s">
        <v>101</v>
      </c>
      <c r="AT11" s="193"/>
      <c r="AU11" s="193"/>
      <c r="AV11" s="193" t="s">
        <v>102</v>
      </c>
      <c r="AW11" s="193"/>
      <c r="AX11" s="193"/>
      <c r="AY11" s="193" t="s">
        <v>101</v>
      </c>
      <c r="AZ11" s="193"/>
      <c r="BA11" s="193"/>
      <c r="BB11" s="193" t="s">
        <v>102</v>
      </c>
      <c r="BC11" s="193"/>
      <c r="BD11" s="193"/>
      <c r="BE11" s="193" t="s">
        <v>101</v>
      </c>
      <c r="BF11" s="193"/>
      <c r="BG11" s="193"/>
      <c r="BH11" s="193" t="s">
        <v>102</v>
      </c>
      <c r="BI11" s="193"/>
      <c r="BJ11" s="193"/>
    </row>
    <row r="12" s="197" customFormat="true" ht="28.5" hidden="false" customHeight="true" outlineLevel="0" collapsed="false">
      <c r="A12" s="191"/>
      <c r="B12" s="192"/>
      <c r="C12" s="196" t="s">
        <v>103</v>
      </c>
      <c r="D12" s="196"/>
      <c r="E12" s="196" t="s">
        <v>104</v>
      </c>
      <c r="F12" s="196" t="s">
        <v>103</v>
      </c>
      <c r="G12" s="196"/>
      <c r="H12" s="196" t="s">
        <v>104</v>
      </c>
      <c r="I12" s="196" t="s">
        <v>103</v>
      </c>
      <c r="J12" s="196"/>
      <c r="K12" s="196" t="s">
        <v>104</v>
      </c>
      <c r="L12" s="196" t="s">
        <v>103</v>
      </c>
      <c r="M12" s="196"/>
      <c r="N12" s="196" t="s">
        <v>104</v>
      </c>
      <c r="O12" s="196" t="s">
        <v>103</v>
      </c>
      <c r="P12" s="196"/>
      <c r="Q12" s="196" t="s">
        <v>104</v>
      </c>
      <c r="R12" s="196" t="s">
        <v>103</v>
      </c>
      <c r="S12" s="196"/>
      <c r="T12" s="196" t="s">
        <v>104</v>
      </c>
      <c r="U12" s="196" t="s">
        <v>103</v>
      </c>
      <c r="V12" s="196"/>
      <c r="W12" s="196" t="s">
        <v>104</v>
      </c>
      <c r="X12" s="196" t="s">
        <v>103</v>
      </c>
      <c r="Y12" s="196"/>
      <c r="Z12" s="196" t="s">
        <v>104</v>
      </c>
      <c r="AA12" s="196" t="s">
        <v>103</v>
      </c>
      <c r="AB12" s="196"/>
      <c r="AC12" s="196" t="s">
        <v>104</v>
      </c>
      <c r="AD12" s="196" t="s">
        <v>103</v>
      </c>
      <c r="AE12" s="196"/>
      <c r="AF12" s="196" t="s">
        <v>104</v>
      </c>
      <c r="AG12" s="196" t="s">
        <v>103</v>
      </c>
      <c r="AH12" s="196"/>
      <c r="AI12" s="196" t="s">
        <v>104</v>
      </c>
      <c r="AJ12" s="196" t="s">
        <v>103</v>
      </c>
      <c r="AK12" s="196"/>
      <c r="AL12" s="196" t="s">
        <v>104</v>
      </c>
      <c r="AM12" s="196" t="s">
        <v>103</v>
      </c>
      <c r="AN12" s="196"/>
      <c r="AO12" s="196" t="s">
        <v>104</v>
      </c>
      <c r="AP12" s="196" t="s">
        <v>103</v>
      </c>
      <c r="AQ12" s="196"/>
      <c r="AR12" s="196" t="s">
        <v>104</v>
      </c>
      <c r="AS12" s="196" t="s">
        <v>103</v>
      </c>
      <c r="AT12" s="196"/>
      <c r="AU12" s="196" t="s">
        <v>104</v>
      </c>
      <c r="AV12" s="196" t="s">
        <v>103</v>
      </c>
      <c r="AW12" s="196"/>
      <c r="AX12" s="196" t="s">
        <v>104</v>
      </c>
      <c r="AY12" s="196" t="s">
        <v>103</v>
      </c>
      <c r="AZ12" s="196"/>
      <c r="BA12" s="196" t="s">
        <v>104</v>
      </c>
      <c r="BB12" s="196" t="s">
        <v>103</v>
      </c>
      <c r="BC12" s="196"/>
      <c r="BD12" s="196" t="s">
        <v>104</v>
      </c>
      <c r="BE12" s="196" t="s">
        <v>103</v>
      </c>
      <c r="BF12" s="196"/>
      <c r="BG12" s="196" t="s">
        <v>104</v>
      </c>
      <c r="BH12" s="196" t="s">
        <v>103</v>
      </c>
      <c r="BI12" s="196"/>
      <c r="BJ12" s="196" t="s">
        <v>104</v>
      </c>
    </row>
    <row r="13" s="201" customFormat="true" ht="13.5" hidden="false" customHeight="true" outlineLevel="0" collapsed="false">
      <c r="A13" s="198"/>
      <c r="B13" s="199"/>
      <c r="C13" s="200" t="s">
        <v>105</v>
      </c>
      <c r="D13" s="200" t="s">
        <v>106</v>
      </c>
      <c r="E13" s="196"/>
      <c r="F13" s="200" t="s">
        <v>105</v>
      </c>
      <c r="G13" s="200" t="s">
        <v>106</v>
      </c>
      <c r="H13" s="196"/>
      <c r="I13" s="200" t="s">
        <v>105</v>
      </c>
      <c r="J13" s="200" t="s">
        <v>107</v>
      </c>
      <c r="K13" s="196"/>
      <c r="L13" s="200" t="s">
        <v>105</v>
      </c>
      <c r="M13" s="200" t="s">
        <v>107</v>
      </c>
      <c r="N13" s="196"/>
      <c r="O13" s="200" t="s">
        <v>105</v>
      </c>
      <c r="P13" s="200" t="s">
        <v>108</v>
      </c>
      <c r="Q13" s="196"/>
      <c r="R13" s="200" t="s">
        <v>105</v>
      </c>
      <c r="S13" s="200" t="s">
        <v>108</v>
      </c>
      <c r="T13" s="196"/>
      <c r="U13" s="200" t="s">
        <v>105</v>
      </c>
      <c r="V13" s="200" t="s">
        <v>109</v>
      </c>
      <c r="W13" s="196"/>
      <c r="X13" s="200" t="s">
        <v>105</v>
      </c>
      <c r="Y13" s="200" t="s">
        <v>109</v>
      </c>
      <c r="Z13" s="196"/>
      <c r="AA13" s="200" t="s">
        <v>105</v>
      </c>
      <c r="AB13" s="200" t="s">
        <v>106</v>
      </c>
      <c r="AC13" s="196"/>
      <c r="AD13" s="200" t="s">
        <v>105</v>
      </c>
      <c r="AE13" s="200" t="s">
        <v>106</v>
      </c>
      <c r="AF13" s="196"/>
      <c r="AG13" s="200" t="s">
        <v>105</v>
      </c>
      <c r="AH13" s="200" t="s">
        <v>107</v>
      </c>
      <c r="AI13" s="196"/>
      <c r="AJ13" s="200" t="s">
        <v>105</v>
      </c>
      <c r="AK13" s="200" t="s">
        <v>107</v>
      </c>
      <c r="AL13" s="196"/>
      <c r="AM13" s="200" t="s">
        <v>105</v>
      </c>
      <c r="AN13" s="200" t="s">
        <v>108</v>
      </c>
      <c r="AO13" s="196"/>
      <c r="AP13" s="200" t="s">
        <v>105</v>
      </c>
      <c r="AQ13" s="200" t="s">
        <v>108</v>
      </c>
      <c r="AR13" s="196"/>
      <c r="AS13" s="200" t="s">
        <v>105</v>
      </c>
      <c r="AT13" s="200" t="s">
        <v>108</v>
      </c>
      <c r="AU13" s="196"/>
      <c r="AV13" s="200" t="s">
        <v>105</v>
      </c>
      <c r="AW13" s="200" t="s">
        <v>108</v>
      </c>
      <c r="AX13" s="196"/>
      <c r="AY13" s="200" t="s">
        <v>105</v>
      </c>
      <c r="AZ13" s="200"/>
      <c r="BA13" s="196"/>
      <c r="BB13" s="200" t="s">
        <v>105</v>
      </c>
      <c r="BC13" s="200"/>
      <c r="BD13" s="196"/>
      <c r="BE13" s="200" t="s">
        <v>105</v>
      </c>
      <c r="BF13" s="200"/>
      <c r="BG13" s="196"/>
      <c r="BH13" s="200" t="s">
        <v>105</v>
      </c>
      <c r="BI13" s="200"/>
      <c r="BJ13" s="196"/>
    </row>
    <row r="14" s="210" customFormat="true" ht="115.5" hidden="false" customHeight="true" outlineLevel="0" collapsed="false">
      <c r="A14" s="202"/>
      <c r="B14" s="203" t="s">
        <v>110</v>
      </c>
      <c r="C14" s="204" t="n">
        <v>1213</v>
      </c>
      <c r="D14" s="204" t="n">
        <v>740265.193342462</v>
      </c>
      <c r="E14" s="204" t="n">
        <v>1329.09383</v>
      </c>
      <c r="F14" s="204" t="n">
        <v>440</v>
      </c>
      <c r="G14" s="204" t="n">
        <v>181659.158312698</v>
      </c>
      <c r="H14" s="204" t="n">
        <v>272.55939</v>
      </c>
      <c r="I14" s="204" t="n">
        <v>151</v>
      </c>
      <c r="J14" s="204" t="n">
        <v>93.21776804375</v>
      </c>
      <c r="K14" s="204" t="n">
        <v>67.33611</v>
      </c>
      <c r="L14" s="204" t="n">
        <v>320</v>
      </c>
      <c r="M14" s="204" t="n">
        <v>1260.64416806723</v>
      </c>
      <c r="N14" s="204" t="n">
        <v>110.34244</v>
      </c>
      <c r="O14" s="204" t="n">
        <v>481</v>
      </c>
      <c r="P14" s="204" t="n">
        <v>1422.58859063871</v>
      </c>
      <c r="Q14" s="204" t="n">
        <v>730.60528</v>
      </c>
      <c r="R14" s="204" t="n">
        <v>379</v>
      </c>
      <c r="S14" s="204" t="n">
        <v>195.243404579305</v>
      </c>
      <c r="T14" s="204" t="n">
        <v>573.40323</v>
      </c>
      <c r="U14" s="204" t="n">
        <v>312</v>
      </c>
      <c r="V14" s="204" t="n">
        <v>185.744668177232</v>
      </c>
      <c r="W14" s="204" t="n">
        <v>179.82689</v>
      </c>
      <c r="X14" s="204" t="n">
        <v>198</v>
      </c>
      <c r="Y14" s="204" t="n">
        <v>140.606860573246</v>
      </c>
      <c r="Z14" s="204" t="n">
        <v>162.52546</v>
      </c>
      <c r="AA14" s="204" t="n">
        <v>191</v>
      </c>
      <c r="AB14" s="204" t="n">
        <v>197277.26756824</v>
      </c>
      <c r="AC14" s="204" t="n">
        <v>236.8074</v>
      </c>
      <c r="AD14" s="204" t="n">
        <v>189</v>
      </c>
      <c r="AE14" s="204" t="n">
        <v>67276.3235497836</v>
      </c>
      <c r="AF14" s="204" t="n">
        <v>94.20515</v>
      </c>
      <c r="AG14" s="204" t="n">
        <v>1603</v>
      </c>
      <c r="AH14" s="204" t="n">
        <v>8517.65887521905</v>
      </c>
      <c r="AI14" s="204" t="n">
        <v>1451.39033</v>
      </c>
      <c r="AJ14" s="204" t="n">
        <v>709</v>
      </c>
      <c r="AK14" s="204" t="n">
        <v>709.702507467188</v>
      </c>
      <c r="AL14" s="204" t="n">
        <v>335.54189</v>
      </c>
      <c r="AM14" s="204" t="n">
        <v>577</v>
      </c>
      <c r="AN14" s="204" t="n">
        <v>1890.60016242347</v>
      </c>
      <c r="AO14" s="204" t="n">
        <v>1569.74949</v>
      </c>
      <c r="AP14" s="204" t="n">
        <v>756</v>
      </c>
      <c r="AQ14" s="204" t="n">
        <v>719.855098977575</v>
      </c>
      <c r="AR14" s="204" t="n">
        <v>1430.36392</v>
      </c>
      <c r="AS14" s="204" t="n">
        <v>1519</v>
      </c>
      <c r="AT14" s="204" t="n">
        <v>1149.73115738796</v>
      </c>
      <c r="AU14" s="204" t="n">
        <v>2844.06561</v>
      </c>
      <c r="AV14" s="204" t="n">
        <v>1162</v>
      </c>
      <c r="AW14" s="204" t="n">
        <v>558.748264800352</v>
      </c>
      <c r="AX14" s="204" t="n">
        <v>1675.45762</v>
      </c>
      <c r="AY14" s="204" t="n">
        <v>3</v>
      </c>
      <c r="AZ14" s="204" t="n">
        <v>0</v>
      </c>
      <c r="BA14" s="204" t="n">
        <v>13.39403</v>
      </c>
      <c r="BB14" s="204" t="n">
        <v>70</v>
      </c>
      <c r="BC14" s="204" t="n">
        <v>4.25</v>
      </c>
      <c r="BD14" s="204" t="n">
        <v>307.76516</v>
      </c>
      <c r="BE14" s="205" t="n">
        <v>6050</v>
      </c>
      <c r="BF14" s="205"/>
      <c r="BG14" s="206" t="n">
        <v>8422.26897</v>
      </c>
      <c r="BH14" s="205" t="n">
        <v>4223</v>
      </c>
      <c r="BI14" s="205"/>
      <c r="BJ14" s="207" t="n">
        <v>4962.16426</v>
      </c>
      <c r="BK14" s="208"/>
      <c r="BL14" s="209"/>
      <c r="BM14" s="209"/>
    </row>
    <row r="15" s="210" customFormat="true" ht="15" hidden="false" customHeight="false" outlineLevel="0" collapsed="false">
      <c r="A15" s="211"/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4"/>
      <c r="BF15" s="214"/>
      <c r="BG15" s="215"/>
      <c r="BH15" s="216"/>
      <c r="BI15" s="214"/>
      <c r="BJ15" s="215"/>
      <c r="BK15" s="208"/>
      <c r="BL15" s="217"/>
      <c r="BM15" s="218"/>
    </row>
    <row r="16" s="210" customFormat="true" ht="25.5" hidden="false" customHeight="true" outlineLevel="0" collapsed="false">
      <c r="A16" s="211"/>
      <c r="B16" s="212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20"/>
      <c r="BH16" s="219"/>
      <c r="BI16" s="219"/>
      <c r="BJ16" s="219"/>
      <c r="BK16" s="219"/>
      <c r="BL16" s="219"/>
      <c r="BM16" s="219"/>
    </row>
    <row r="17" customFormat="false" ht="16.5" hidden="false" customHeight="false" outlineLevel="0" collapsed="false">
      <c r="R17" s="221" t="s">
        <v>54</v>
      </c>
      <c r="AJ17" s="221" t="s">
        <v>54</v>
      </c>
      <c r="AN17" s="222"/>
      <c r="AO17" s="223"/>
      <c r="AP17" s="222"/>
      <c r="AQ17" s="222"/>
      <c r="AR17" s="223"/>
      <c r="AS17" s="222"/>
      <c r="AT17" s="222"/>
      <c r="BF17" s="222"/>
      <c r="BH17" s="221" t="s">
        <v>54</v>
      </c>
      <c r="BM17" s="222"/>
    </row>
    <row r="18" customFormat="false" ht="16.5" hidden="false" customHeight="false" outlineLevel="0" collapsed="false">
      <c r="R18" s="224" t="s">
        <v>55</v>
      </c>
      <c r="AJ18" s="224" t="s">
        <v>55</v>
      </c>
      <c r="AN18" s="222"/>
      <c r="AO18" s="223"/>
      <c r="AP18" s="222"/>
      <c r="AQ18" s="222"/>
      <c r="AR18" s="223"/>
      <c r="AS18" s="222"/>
      <c r="AT18" s="222"/>
      <c r="BF18" s="225"/>
      <c r="BH18" s="224" t="s">
        <v>55</v>
      </c>
    </row>
    <row r="19" customFormat="false" ht="16.5" hidden="false" customHeight="false" outlineLevel="0" collapsed="false">
      <c r="R19" s="224" t="s">
        <v>56</v>
      </c>
      <c r="AJ19" s="224" t="s">
        <v>56</v>
      </c>
      <c r="AN19" s="222"/>
      <c r="AO19" s="223"/>
      <c r="AP19" s="222"/>
      <c r="AQ19" s="222"/>
      <c r="AR19" s="223"/>
      <c r="AS19" s="222"/>
      <c r="AT19" s="222"/>
      <c r="BH19" s="224" t="s">
        <v>56</v>
      </c>
    </row>
    <row r="20" customFormat="false" ht="16.5" hidden="false" customHeight="false" outlineLevel="0" collapsed="false">
      <c r="R20" s="226" t="s">
        <v>57</v>
      </c>
      <c r="AJ20" s="226" t="s">
        <v>57</v>
      </c>
      <c r="AN20" s="222"/>
      <c r="AO20" s="223"/>
      <c r="AP20" s="222"/>
      <c r="AQ20" s="222"/>
      <c r="AR20" s="223"/>
      <c r="AS20" s="222"/>
      <c r="AT20" s="222"/>
      <c r="BH20" s="226" t="s">
        <v>57</v>
      </c>
    </row>
    <row r="21" customFormat="false" ht="16.5" hidden="false" customHeight="false" outlineLevel="0" collapsed="false">
      <c r="R21" s="224" t="s">
        <v>58</v>
      </c>
      <c r="AJ21" s="224" t="s">
        <v>58</v>
      </c>
      <c r="AN21" s="222"/>
      <c r="AO21" s="223"/>
      <c r="AP21" s="222"/>
      <c r="AQ21" s="222"/>
      <c r="AR21" s="223"/>
      <c r="AS21" s="222"/>
      <c r="AT21" s="222"/>
      <c r="BH21" s="224" t="s">
        <v>58</v>
      </c>
    </row>
    <row r="22" customFormat="false" ht="15" hidden="false" customHeight="false" outlineLevel="0" collapsed="false">
      <c r="AN22" s="222"/>
      <c r="AO22" s="223"/>
      <c r="AP22" s="222"/>
      <c r="AQ22" s="222"/>
      <c r="AR22" s="223"/>
      <c r="AS22" s="222"/>
      <c r="AT22" s="222"/>
    </row>
    <row r="23" customFormat="false" ht="15" hidden="false" customHeight="false" outlineLevel="0" collapsed="false">
      <c r="AN23" s="222"/>
      <c r="AO23" s="223"/>
      <c r="AP23" s="222"/>
      <c r="AQ23" s="222"/>
      <c r="AR23" s="223"/>
      <c r="AS23" s="222"/>
      <c r="AT23" s="222"/>
    </row>
    <row r="24" customFormat="false" ht="15" hidden="false" customHeight="false" outlineLevel="0" collapsed="false">
      <c r="AN24" s="222"/>
      <c r="AO24" s="223"/>
      <c r="AP24" s="222"/>
      <c r="AQ24" s="222"/>
      <c r="AR24" s="223"/>
      <c r="AS24" s="222"/>
      <c r="AT24" s="222"/>
    </row>
    <row r="25" customFormat="false" ht="15" hidden="false" customHeight="false" outlineLevel="0" collapsed="false">
      <c r="AN25" s="222"/>
      <c r="AO25" s="223"/>
      <c r="AP25" s="222"/>
      <c r="AQ25" s="222"/>
      <c r="AR25" s="223"/>
      <c r="AS25" s="222"/>
      <c r="AT25" s="222"/>
    </row>
    <row r="26" customFormat="false" ht="15" hidden="false" customHeight="false" outlineLevel="0" collapsed="false">
      <c r="AN26" s="222"/>
      <c r="AO26" s="223"/>
      <c r="AP26" s="222"/>
      <c r="AQ26" s="222"/>
      <c r="AR26" s="223"/>
      <c r="AS26" s="222"/>
      <c r="AT26" s="222"/>
    </row>
    <row r="27" customFormat="false" ht="15" hidden="false" customHeight="false" outlineLevel="0" collapsed="false">
      <c r="AN27" s="222"/>
      <c r="AO27" s="223"/>
      <c r="AP27" s="222"/>
      <c r="AQ27" s="222"/>
      <c r="AR27" s="223"/>
      <c r="AS27" s="222"/>
      <c r="AT27" s="222"/>
    </row>
    <row r="28" customFormat="false" ht="15" hidden="false" customHeight="false" outlineLevel="0" collapsed="false">
      <c r="AN28" s="222"/>
      <c r="AO28" s="223"/>
      <c r="AP28" s="222"/>
      <c r="AQ28" s="222"/>
      <c r="AR28" s="223"/>
      <c r="AS28" s="222"/>
      <c r="AT28" s="222"/>
    </row>
    <row r="29" customFormat="false" ht="15" hidden="false" customHeight="false" outlineLevel="0" collapsed="false">
      <c r="AN29" s="222"/>
      <c r="AO29" s="222"/>
      <c r="AP29" s="222"/>
      <c r="AQ29" s="222"/>
      <c r="AR29" s="222"/>
      <c r="AS29" s="222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5.56"/>
    <col collapsed="false" customWidth="true" hidden="false" outlineLevel="0" max="2" min="2" style="227" width="24.28"/>
    <col collapsed="false" customWidth="true" hidden="false" outlineLevel="0" max="3" min="3" style="227" width="13.56"/>
    <col collapsed="false" customWidth="true" hidden="false" outlineLevel="0" max="4" min="4" style="227" width="12.85"/>
    <col collapsed="false" customWidth="true" hidden="false" outlineLevel="0" max="5" min="5" style="227" width="12.56"/>
    <col collapsed="false" customWidth="true" hidden="false" outlineLevel="0" max="6" min="6" style="227" width="13.7"/>
    <col collapsed="false" customWidth="true" hidden="false" outlineLevel="0" max="7" min="7" style="227" width="9.7"/>
    <col collapsed="false" customWidth="true" hidden="false" outlineLevel="0" max="8" min="8" style="227" width="13.56"/>
    <col collapsed="false" customWidth="true" hidden="false" outlineLevel="0" max="9" min="9" style="227" width="9.7"/>
    <col collapsed="false" customWidth="true" hidden="false" outlineLevel="0" max="10" min="10" style="227" width="12.42"/>
    <col collapsed="false" customWidth="true" hidden="false" outlineLevel="0" max="11" min="11" style="227" width="9.7"/>
    <col collapsed="false" customWidth="true" hidden="false" outlineLevel="0" max="12" min="12" style="227" width="10.99"/>
    <col collapsed="false" customWidth="false" hidden="false" outlineLevel="0" max="13" min="13" style="227" width="9.14"/>
    <col collapsed="false" customWidth="true" hidden="false" outlineLevel="0" max="14" min="14" style="227" width="9.99"/>
    <col collapsed="false" customWidth="false" hidden="false" outlineLevel="0" max="257" min="15" style="227" width="9.14"/>
  </cols>
  <sheetData>
    <row r="1" customFormat="false" ht="6" hidden="false" customHeight="true" outlineLevel="0" collapsed="false">
      <c r="K1" s="228" t="s">
        <v>111</v>
      </c>
      <c r="L1" s="228"/>
    </row>
    <row r="2" customFormat="false" ht="20.25" hidden="false" customHeight="false" outlineLevel="0" collapsed="false">
      <c r="A2" s="229" t="s">
        <v>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</row>
    <row r="3" customFormat="false" ht="10.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</row>
    <row r="4" customFormat="false" ht="18.75" hidden="false" customHeight="false" outlineLevel="0" collapsed="false">
      <c r="A4" s="67" t="s">
        <v>2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1.25" hidden="false" customHeight="true" outlineLevel="0" collapsed="false"/>
    <row r="6" customFormat="false" ht="18.75" hidden="false" customHeight="true" outlineLevel="0" collapsed="false">
      <c r="A6" s="231" t="s">
        <v>112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</row>
    <row r="7" customFormat="false" ht="26.25" hidden="false" customHeight="true" outlineLevel="0" collapsed="false">
      <c r="C7" s="232"/>
      <c r="D7" s="232"/>
      <c r="E7" s="232"/>
      <c r="F7" s="232"/>
      <c r="G7" s="232"/>
      <c r="H7" s="232"/>
      <c r="I7" s="232"/>
      <c r="J7" s="232"/>
      <c r="K7" s="232"/>
      <c r="L7" s="232"/>
    </row>
    <row r="8" customFormat="false" ht="111" hidden="false" customHeight="true" outlineLevel="0" collapsed="false">
      <c r="A8" s="233" t="s">
        <v>9</v>
      </c>
      <c r="B8" s="233" t="s">
        <v>60</v>
      </c>
      <c r="C8" s="233" t="s">
        <v>113</v>
      </c>
      <c r="D8" s="233"/>
      <c r="E8" s="233" t="s">
        <v>114</v>
      </c>
      <c r="F8" s="233"/>
      <c r="G8" s="233" t="s">
        <v>115</v>
      </c>
      <c r="H8" s="233"/>
      <c r="I8" s="233" t="s">
        <v>116</v>
      </c>
      <c r="J8" s="233"/>
      <c r="K8" s="233" t="s">
        <v>117</v>
      </c>
      <c r="L8" s="233"/>
    </row>
    <row r="9" customFormat="false" ht="20.25" hidden="false" customHeight="true" outlineLevel="0" collapsed="false">
      <c r="A9" s="233"/>
      <c r="B9" s="233"/>
      <c r="C9" s="233" t="s">
        <v>118</v>
      </c>
      <c r="D9" s="233" t="s">
        <v>119</v>
      </c>
      <c r="E9" s="233" t="s">
        <v>118</v>
      </c>
      <c r="F9" s="233" t="s">
        <v>119</v>
      </c>
      <c r="G9" s="233" t="s">
        <v>118</v>
      </c>
      <c r="H9" s="233" t="s">
        <v>119</v>
      </c>
      <c r="I9" s="233" t="s">
        <v>118</v>
      </c>
      <c r="J9" s="233" t="s">
        <v>119</v>
      </c>
      <c r="K9" s="233" t="s">
        <v>118</v>
      </c>
      <c r="L9" s="233" t="s">
        <v>120</v>
      </c>
    </row>
    <row r="10" customFormat="false" ht="15" hidden="false" customHeight="false" outlineLevel="0" collapsed="false">
      <c r="A10" s="234" t="n">
        <v>1</v>
      </c>
      <c r="B10" s="234" t="n">
        <v>2</v>
      </c>
      <c r="C10" s="234" t="n">
        <v>3</v>
      </c>
      <c r="D10" s="234" t="n">
        <v>4</v>
      </c>
      <c r="E10" s="234" t="n">
        <v>5</v>
      </c>
      <c r="F10" s="234" t="n">
        <v>6</v>
      </c>
      <c r="G10" s="234" t="n">
        <v>7</v>
      </c>
      <c r="H10" s="234" t="n">
        <v>8</v>
      </c>
      <c r="I10" s="234" t="n">
        <v>9</v>
      </c>
      <c r="J10" s="234" t="n">
        <v>10</v>
      </c>
      <c r="K10" s="234" t="n">
        <v>11</v>
      </c>
      <c r="L10" s="234" t="n">
        <v>12</v>
      </c>
    </row>
    <row r="11" s="238" customFormat="true" ht="18.75" hidden="false" customHeight="false" outlineLevel="0" collapsed="false">
      <c r="A11" s="235" t="n">
        <v>1</v>
      </c>
      <c r="B11" s="235" t="s">
        <v>40</v>
      </c>
      <c r="C11" s="236" t="n">
        <v>2422</v>
      </c>
      <c r="D11" s="236" t="n">
        <v>0</v>
      </c>
      <c r="E11" s="236" t="n">
        <v>3</v>
      </c>
      <c r="F11" s="236" t="n">
        <v>19</v>
      </c>
      <c r="G11" s="236" t="n">
        <v>381</v>
      </c>
      <c r="H11" s="236" t="n">
        <v>2</v>
      </c>
      <c r="I11" s="236" t="n">
        <v>0</v>
      </c>
      <c r="J11" s="236" t="n">
        <v>10</v>
      </c>
      <c r="K11" s="236" t="n">
        <v>0</v>
      </c>
      <c r="L11" s="236" t="n">
        <v>0</v>
      </c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</row>
    <row r="12" s="238" customFormat="true" ht="18.75" hidden="false" customHeight="false" outlineLevel="0" collapsed="false">
      <c r="A12" s="235" t="n">
        <v>2</v>
      </c>
      <c r="B12" s="235" t="s">
        <v>41</v>
      </c>
      <c r="C12" s="236" t="n">
        <v>806</v>
      </c>
      <c r="D12" s="236" t="n">
        <v>0</v>
      </c>
      <c r="E12" s="236" t="n">
        <v>4</v>
      </c>
      <c r="F12" s="236" t="n">
        <v>0</v>
      </c>
      <c r="G12" s="236" t="n">
        <v>786</v>
      </c>
      <c r="H12" s="236" t="n">
        <v>0</v>
      </c>
      <c r="I12" s="236" t="n">
        <v>1</v>
      </c>
      <c r="J12" s="236" t="n">
        <v>0</v>
      </c>
      <c r="K12" s="236" t="n">
        <v>8</v>
      </c>
      <c r="L12" s="236" t="n">
        <v>0</v>
      </c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</row>
    <row r="13" s="241" customFormat="true" ht="18.75" hidden="false" customHeight="true" outlineLevel="0" collapsed="false">
      <c r="A13" s="235" t="n">
        <v>3</v>
      </c>
      <c r="B13" s="235" t="s">
        <v>42</v>
      </c>
      <c r="C13" s="239" t="n">
        <v>2952.23338372386</v>
      </c>
      <c r="D13" s="239" t="n">
        <v>11808.9335348954</v>
      </c>
      <c r="E13" s="239" t="n">
        <v>839</v>
      </c>
      <c r="F13" s="239" t="n">
        <v>9</v>
      </c>
      <c r="G13" s="239" t="n">
        <v>0</v>
      </c>
      <c r="H13" s="239" t="n">
        <v>0.1</v>
      </c>
      <c r="I13" s="239" t="n">
        <v>0</v>
      </c>
      <c r="J13" s="239" t="n">
        <v>1</v>
      </c>
      <c r="K13" s="239" t="n">
        <v>12</v>
      </c>
      <c r="L13" s="239" t="n">
        <v>12</v>
      </c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</row>
    <row r="14" s="238" customFormat="true" ht="18.75" hidden="false" customHeight="false" outlineLevel="0" collapsed="false">
      <c r="A14" s="235" t="n">
        <v>4</v>
      </c>
      <c r="B14" s="235" t="s">
        <v>43</v>
      </c>
      <c r="C14" s="236" t="n">
        <v>135</v>
      </c>
      <c r="D14" s="236" t="n">
        <v>1732</v>
      </c>
      <c r="E14" s="236" t="n">
        <v>1</v>
      </c>
      <c r="F14" s="236" t="n">
        <v>11</v>
      </c>
      <c r="G14" s="236" t="n">
        <v>0</v>
      </c>
      <c r="H14" s="236" t="n">
        <v>435</v>
      </c>
      <c r="I14" s="236" t="n">
        <v>3</v>
      </c>
      <c r="J14" s="236" t="n">
        <v>2</v>
      </c>
      <c r="K14" s="236" t="n">
        <v>0</v>
      </c>
      <c r="L14" s="236" t="n">
        <v>2</v>
      </c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</row>
    <row r="15" s="238" customFormat="true" ht="18.75" hidden="false" customHeight="false" outlineLevel="0" collapsed="false">
      <c r="A15" s="235" t="n">
        <v>5</v>
      </c>
      <c r="B15" s="235" t="s">
        <v>44</v>
      </c>
      <c r="C15" s="236" t="n">
        <v>406</v>
      </c>
      <c r="D15" s="236" t="n">
        <v>126</v>
      </c>
      <c r="E15" s="236" t="n">
        <v>17</v>
      </c>
      <c r="F15" s="236" t="n">
        <v>5</v>
      </c>
      <c r="G15" s="236" t="n">
        <v>0</v>
      </c>
      <c r="H15" s="236" t="n">
        <v>12</v>
      </c>
      <c r="I15" s="236" t="n">
        <v>18</v>
      </c>
      <c r="J15" s="236" t="n">
        <v>57</v>
      </c>
      <c r="K15" s="236" t="n">
        <v>0</v>
      </c>
      <c r="L15" s="236" t="n">
        <v>0</v>
      </c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</row>
    <row r="16" s="238" customFormat="true" ht="18.75" hidden="false" customHeight="false" outlineLevel="0" collapsed="false">
      <c r="A16" s="235" t="n">
        <v>6</v>
      </c>
      <c r="B16" s="235" t="s">
        <v>45</v>
      </c>
      <c r="C16" s="236" t="n">
        <v>2129</v>
      </c>
      <c r="D16" s="236" t="n">
        <v>3015</v>
      </c>
      <c r="E16" s="236" t="n">
        <v>0</v>
      </c>
      <c r="F16" s="236" t="n">
        <v>10</v>
      </c>
      <c r="G16" s="236" t="n">
        <v>48</v>
      </c>
      <c r="H16" s="236" t="n">
        <v>11.16</v>
      </c>
      <c r="I16" s="236" t="n">
        <v>10</v>
      </c>
      <c r="J16" s="236" t="n">
        <v>1</v>
      </c>
      <c r="K16" s="236" t="n">
        <v>0</v>
      </c>
      <c r="L16" s="236" t="n">
        <v>0</v>
      </c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</row>
    <row r="17" s="238" customFormat="true" ht="18.75" hidden="false" customHeight="false" outlineLevel="0" collapsed="false">
      <c r="A17" s="235" t="n">
        <v>7</v>
      </c>
      <c r="B17" s="235" t="s">
        <v>80</v>
      </c>
      <c r="C17" s="236" t="n">
        <v>2878</v>
      </c>
      <c r="D17" s="236" t="n">
        <v>2021</v>
      </c>
      <c r="E17" s="236" t="n">
        <v>13</v>
      </c>
      <c r="F17" s="236" t="n">
        <v>7</v>
      </c>
      <c r="G17" s="236" t="n">
        <v>403</v>
      </c>
      <c r="H17" s="236" t="n">
        <v>95</v>
      </c>
      <c r="I17" s="236" t="n">
        <v>0</v>
      </c>
      <c r="J17" s="236" t="n">
        <v>10</v>
      </c>
      <c r="K17" s="236" t="n">
        <v>0</v>
      </c>
      <c r="L17" s="236" t="n">
        <v>0</v>
      </c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</row>
    <row r="18" s="238" customFormat="true" ht="18.75" hidden="false" customHeight="false" outlineLevel="0" collapsed="false">
      <c r="A18" s="235" t="n">
        <v>8</v>
      </c>
      <c r="B18" s="235" t="s">
        <v>47</v>
      </c>
      <c r="C18" s="236" t="n">
        <v>0</v>
      </c>
      <c r="D18" s="236" t="n">
        <v>207</v>
      </c>
      <c r="E18" s="236" t="n">
        <v>0</v>
      </c>
      <c r="F18" s="236" t="n">
        <v>0</v>
      </c>
      <c r="G18" s="236" t="n">
        <v>468</v>
      </c>
      <c r="H18" s="236" t="n">
        <v>47</v>
      </c>
      <c r="I18" s="236" t="n">
        <v>0</v>
      </c>
      <c r="J18" s="236" t="n">
        <v>0</v>
      </c>
      <c r="K18" s="236" t="n">
        <v>0</v>
      </c>
      <c r="L18" s="236" t="n">
        <v>0</v>
      </c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</row>
    <row r="19" s="238" customFormat="true" ht="18.75" hidden="false" customHeight="false" outlineLevel="0" collapsed="false">
      <c r="A19" s="235" t="n">
        <v>9</v>
      </c>
      <c r="B19" s="235" t="s">
        <v>48</v>
      </c>
      <c r="C19" s="239" t="n">
        <v>0</v>
      </c>
      <c r="D19" s="239" t="n">
        <v>312</v>
      </c>
      <c r="E19" s="239" t="n">
        <v>0</v>
      </c>
      <c r="F19" s="239" t="n">
        <v>5</v>
      </c>
      <c r="G19" s="239" t="n">
        <v>0</v>
      </c>
      <c r="H19" s="239" t="n">
        <v>35</v>
      </c>
      <c r="I19" s="239" t="n">
        <v>0</v>
      </c>
      <c r="J19" s="239" t="n">
        <v>5</v>
      </c>
      <c r="K19" s="239" t="n">
        <v>1</v>
      </c>
      <c r="L19" s="239" t="n">
        <v>1</v>
      </c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</row>
    <row r="20" s="238" customFormat="true" ht="18.75" hidden="false" customHeight="false" outlineLevel="0" collapsed="false">
      <c r="A20" s="235" t="n">
        <v>10</v>
      </c>
      <c r="B20" s="235" t="s">
        <v>49</v>
      </c>
      <c r="C20" s="236" t="n">
        <v>3</v>
      </c>
      <c r="D20" s="236" t="n">
        <v>4</v>
      </c>
      <c r="E20" s="236" t="n">
        <v>5</v>
      </c>
      <c r="F20" s="236" t="n">
        <v>6</v>
      </c>
      <c r="G20" s="236" t="n">
        <v>7</v>
      </c>
      <c r="H20" s="236" t="n">
        <v>8</v>
      </c>
      <c r="I20" s="236" t="n">
        <v>9</v>
      </c>
      <c r="J20" s="236" t="n">
        <v>10</v>
      </c>
      <c r="K20" s="236" t="n">
        <v>11</v>
      </c>
      <c r="L20" s="236" t="n">
        <v>12</v>
      </c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</row>
    <row r="21" s="238" customFormat="true" ht="18.75" hidden="false" customHeight="false" outlineLevel="0" collapsed="false">
      <c r="A21" s="235" t="n">
        <v>11</v>
      </c>
      <c r="B21" s="235" t="s">
        <v>50</v>
      </c>
      <c r="C21" s="236" t="n">
        <v>4117</v>
      </c>
      <c r="D21" s="236" t="n">
        <v>272</v>
      </c>
      <c r="E21" s="236" t="n">
        <v>5</v>
      </c>
      <c r="F21" s="236" t="n">
        <v>5</v>
      </c>
      <c r="G21" s="236" t="n">
        <v>205</v>
      </c>
      <c r="H21" s="236" t="n">
        <v>96</v>
      </c>
      <c r="I21" s="236" t="n">
        <v>5</v>
      </c>
      <c r="J21" s="236" t="n">
        <v>0</v>
      </c>
      <c r="K21" s="236" t="n">
        <v>0</v>
      </c>
      <c r="L21" s="236" t="n">
        <v>4</v>
      </c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</row>
    <row r="22" s="238" customFormat="true" ht="24" hidden="false" customHeight="true" outlineLevel="0" collapsed="false">
      <c r="A22" s="235" t="n">
        <v>12</v>
      </c>
      <c r="B22" s="235" t="s">
        <v>51</v>
      </c>
      <c r="C22" s="236" t="n">
        <v>14982</v>
      </c>
      <c r="D22" s="236" t="n">
        <v>1247</v>
      </c>
      <c r="E22" s="236" t="n">
        <v>0</v>
      </c>
      <c r="F22" s="236" t="n">
        <v>12</v>
      </c>
      <c r="G22" s="236" t="n">
        <v>140</v>
      </c>
      <c r="H22" s="236" t="n">
        <v>72</v>
      </c>
      <c r="I22" s="236"/>
      <c r="J22" s="236"/>
      <c r="K22" s="236" t="n">
        <v>0</v>
      </c>
      <c r="L22" s="236" t="n">
        <v>0</v>
      </c>
      <c r="M22" s="237"/>
      <c r="N22" s="237"/>
      <c r="O22" s="237"/>
      <c r="P22" s="237" t="s">
        <v>121</v>
      </c>
      <c r="Q22" s="237"/>
      <c r="R22" s="237"/>
      <c r="S22" s="237"/>
      <c r="T22" s="237"/>
      <c r="U22" s="237"/>
      <c r="V22" s="237"/>
      <c r="W22" s="237"/>
    </row>
    <row r="23" s="238" customFormat="true" ht="18.75" hidden="false" customHeight="false" outlineLevel="0" collapsed="false">
      <c r="A23" s="235" t="n">
        <v>13</v>
      </c>
      <c r="B23" s="235" t="s">
        <v>52</v>
      </c>
      <c r="C23" s="236" t="n">
        <v>0</v>
      </c>
      <c r="D23" s="236" t="n">
        <v>3504</v>
      </c>
      <c r="E23" s="236" t="n">
        <v>8</v>
      </c>
      <c r="F23" s="236" t="n">
        <v>6</v>
      </c>
      <c r="G23" s="236" t="n">
        <v>12</v>
      </c>
      <c r="H23" s="236" t="n">
        <v>16</v>
      </c>
      <c r="I23" s="236" t="n">
        <v>0</v>
      </c>
      <c r="J23" s="236" t="n">
        <v>0</v>
      </c>
      <c r="K23" s="236" t="n">
        <v>2</v>
      </c>
      <c r="L23" s="236" t="n">
        <v>7</v>
      </c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</row>
    <row r="24" s="245" customFormat="true" ht="18.75" hidden="false" customHeight="false" outlineLevel="0" collapsed="false">
      <c r="A24" s="242"/>
      <c r="B24" s="243" t="s">
        <v>25</v>
      </c>
      <c r="C24" s="244" t="n">
        <f aca="false">SUM(C11:C23)</f>
        <v>30830.2333837239</v>
      </c>
      <c r="D24" s="244" t="n">
        <f aca="false">SUM(D11:D23)</f>
        <v>24248.9335348954</v>
      </c>
      <c r="E24" s="244" t="n">
        <f aca="false">SUM(E11:E23)</f>
        <v>895</v>
      </c>
      <c r="F24" s="244" t="n">
        <f aca="false">SUM(F11:F23)</f>
        <v>95</v>
      </c>
      <c r="G24" s="244" t="n">
        <f aca="false">SUM(G11:G23)</f>
        <v>2450</v>
      </c>
      <c r="H24" s="244" t="n">
        <f aca="false">SUM(H11:H23)</f>
        <v>829.26</v>
      </c>
      <c r="I24" s="244" t="n">
        <f aca="false">SUM(I11:I23)</f>
        <v>46</v>
      </c>
      <c r="J24" s="244" t="n">
        <f aca="false">SUM(J11:J23)</f>
        <v>96</v>
      </c>
      <c r="K24" s="244" t="n">
        <f aca="false">SUM(K11:K23)</f>
        <v>34</v>
      </c>
      <c r="L24" s="244" t="n">
        <f aca="false">SUM(L11:L23)</f>
        <v>38</v>
      </c>
      <c r="O24" s="246"/>
      <c r="S24" s="246"/>
      <c r="T24" s="246"/>
    </row>
    <row r="25" s="227" customFormat="true" ht="32.25" hidden="false" customHeight="true" outlineLevel="0" collapsed="false">
      <c r="T25" s="232"/>
    </row>
    <row r="26" customFormat="false" ht="18" hidden="false" customHeight="false" outlineLevel="0" collapsed="false">
      <c r="C26" s="232"/>
      <c r="D26" s="232"/>
      <c r="E26" s="232"/>
      <c r="F26" s="232"/>
      <c r="G26" s="232"/>
      <c r="H26" s="232"/>
      <c r="I26" s="247"/>
      <c r="J26" s="248" t="s">
        <v>54</v>
      </c>
    </row>
    <row r="27" customFormat="false" ht="18" hidden="false" customHeight="false" outlineLevel="0" collapsed="false">
      <c r="D27" s="249"/>
      <c r="J27" s="250" t="s">
        <v>55</v>
      </c>
    </row>
    <row r="28" customFormat="false" ht="18" hidden="false" customHeight="false" outlineLevel="0" collapsed="false">
      <c r="J28" s="250" t="s">
        <v>56</v>
      </c>
    </row>
    <row r="29" customFormat="false" ht="18" hidden="false" customHeight="false" outlineLevel="0" collapsed="false">
      <c r="J29" s="251" t="s">
        <v>57</v>
      </c>
    </row>
    <row r="30" customFormat="false" ht="18" hidden="false" customHeight="false" outlineLevel="0" collapsed="false">
      <c r="J30" s="250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6.41"/>
    <col collapsed="false" customWidth="true" hidden="false" outlineLevel="0" max="2" min="2" style="252" width="16.7"/>
    <col collapsed="false" customWidth="true" hidden="false" outlineLevel="0" max="4" min="3" style="252" width="9.99"/>
    <col collapsed="false" customWidth="true" hidden="false" outlineLevel="0" max="5" min="5" style="252" width="5.99"/>
    <col collapsed="false" customWidth="true" hidden="false" outlineLevel="0" max="6" min="6" style="252" width="10.28"/>
    <col collapsed="false" customWidth="true" hidden="false" outlineLevel="0" max="7" min="7" style="252" width="5.99"/>
    <col collapsed="false" customWidth="true" hidden="false" outlineLevel="0" max="8" min="8" style="252" width="10.28"/>
    <col collapsed="false" customWidth="true" hidden="false" outlineLevel="0" max="9" min="9" style="252" width="5.99"/>
    <col collapsed="false" customWidth="true" hidden="false" outlineLevel="0" max="10" min="10" style="252" width="10.28"/>
    <col collapsed="false" customWidth="true" hidden="false" outlineLevel="0" max="11" min="11" style="252" width="6.85"/>
    <col collapsed="false" customWidth="true" hidden="false" outlineLevel="0" max="12" min="12" style="252" width="9.41"/>
    <col collapsed="false" customWidth="true" hidden="false" outlineLevel="0" max="13" min="13" style="252" width="6.85"/>
    <col collapsed="false" customWidth="true" hidden="false" outlineLevel="0" max="14" min="14" style="252" width="10.28"/>
    <col collapsed="false" customWidth="true" hidden="false" outlineLevel="0" max="15" min="15" style="252" width="6.85"/>
    <col collapsed="false" customWidth="true" hidden="false" outlineLevel="0" max="16" min="16" style="252" width="10.28"/>
    <col collapsed="false" customWidth="true" hidden="false" outlineLevel="0" max="17" min="17" style="252" width="6.85"/>
    <col collapsed="false" customWidth="true" hidden="false" outlineLevel="0" max="18" min="18" style="252" width="8.56"/>
    <col collapsed="false" customWidth="true" hidden="false" outlineLevel="0" max="19" min="19" style="252" width="6.85"/>
    <col collapsed="false" customWidth="true" hidden="false" outlineLevel="0" max="20" min="20" style="252" width="10.28"/>
    <col collapsed="false" customWidth="true" hidden="false" outlineLevel="0" max="22" min="21" style="252" width="6.85"/>
    <col collapsed="false" customWidth="false" hidden="false" outlineLevel="0" max="257" min="23" style="252" width="9.14"/>
  </cols>
  <sheetData>
    <row r="1" customFormat="false" ht="18.75" hidden="false" customHeight="true" outlineLevel="0" collapsed="false">
      <c r="V1" s="253" t="s">
        <v>122</v>
      </c>
    </row>
    <row r="2" customFormat="false" ht="18.75" hidden="false" customHeight="true" outlineLevel="0" collapsed="false">
      <c r="A2" s="254" t="s">
        <v>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</row>
    <row r="3" customFormat="false" ht="15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</row>
    <row r="4" customFormat="false" ht="15" hidden="false" customHeight="true" outlineLevel="0" collapsed="false">
      <c r="A4" s="256" t="s">
        <v>123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</row>
    <row r="5" customFormat="false" ht="18" hidden="false" customHeight="true" outlineLevel="0" collapsed="false">
      <c r="A5" s="257" t="s">
        <v>89</v>
      </c>
      <c r="B5" s="258"/>
      <c r="C5" s="259"/>
      <c r="D5" s="259"/>
      <c r="E5" s="259"/>
      <c r="F5" s="259"/>
      <c r="G5" s="259"/>
      <c r="H5" s="259"/>
      <c r="I5" s="259"/>
      <c r="L5" s="260"/>
      <c r="V5" s="261"/>
    </row>
    <row r="6" customFormat="false" ht="18" hidden="false" customHeight="true" outlineLevel="0" collapsed="false">
      <c r="B6" s="262"/>
      <c r="C6" s="259"/>
      <c r="D6" s="259"/>
      <c r="E6" s="259"/>
      <c r="F6" s="259"/>
      <c r="G6" s="259"/>
      <c r="H6" s="259"/>
      <c r="I6" s="259"/>
    </row>
    <row r="7" s="266" customFormat="true" ht="30.75" hidden="false" customHeight="true" outlineLevel="0" collapsed="false">
      <c r="A7" s="263" t="s">
        <v>124</v>
      </c>
      <c r="B7" s="263" t="s">
        <v>90</v>
      </c>
      <c r="C7" s="264" t="s">
        <v>125</v>
      </c>
      <c r="D7" s="264"/>
      <c r="E7" s="263" t="s">
        <v>126</v>
      </c>
      <c r="F7" s="263"/>
      <c r="G7" s="263"/>
      <c r="H7" s="263"/>
      <c r="I7" s="263"/>
      <c r="J7" s="263"/>
      <c r="K7" s="263"/>
      <c r="L7" s="263"/>
      <c r="M7" s="265" t="s">
        <v>127</v>
      </c>
      <c r="N7" s="265"/>
      <c r="O7" s="265"/>
      <c r="P7" s="265"/>
      <c r="Q7" s="265"/>
      <c r="R7" s="265"/>
      <c r="S7" s="265"/>
      <c r="T7" s="265"/>
      <c r="U7" s="265"/>
      <c r="V7" s="265"/>
    </row>
    <row r="8" s="266" customFormat="true" ht="84.75" hidden="false" customHeight="true" outlineLevel="0" collapsed="false">
      <c r="A8" s="263"/>
      <c r="B8" s="263"/>
      <c r="C8" s="264" t="s">
        <v>128</v>
      </c>
      <c r="D8" s="264"/>
      <c r="E8" s="263" t="s">
        <v>129</v>
      </c>
      <c r="F8" s="263"/>
      <c r="G8" s="263" t="s">
        <v>130</v>
      </c>
      <c r="H8" s="263"/>
      <c r="I8" s="263" t="s">
        <v>131</v>
      </c>
      <c r="J8" s="263"/>
      <c r="K8" s="263" t="s">
        <v>132</v>
      </c>
      <c r="L8" s="263"/>
      <c r="M8" s="267" t="s">
        <v>133</v>
      </c>
      <c r="N8" s="267"/>
      <c r="O8" s="267" t="s">
        <v>134</v>
      </c>
      <c r="P8" s="267"/>
      <c r="Q8" s="267" t="s">
        <v>135</v>
      </c>
      <c r="R8" s="267"/>
      <c r="S8" s="267" t="s">
        <v>136</v>
      </c>
      <c r="T8" s="267"/>
      <c r="U8" s="267" t="s">
        <v>137</v>
      </c>
      <c r="V8" s="267"/>
    </row>
    <row r="9" s="271" customFormat="true" ht="30.75" hidden="false" customHeight="true" outlineLevel="0" collapsed="false">
      <c r="A9" s="263"/>
      <c r="B9" s="263"/>
      <c r="C9" s="268" t="s">
        <v>138</v>
      </c>
      <c r="D9" s="268" t="s">
        <v>139</v>
      </c>
      <c r="E9" s="269" t="s">
        <v>138</v>
      </c>
      <c r="F9" s="269" t="s">
        <v>139</v>
      </c>
      <c r="G9" s="269" t="s">
        <v>138</v>
      </c>
      <c r="H9" s="269" t="s">
        <v>139</v>
      </c>
      <c r="I9" s="269" t="s">
        <v>138</v>
      </c>
      <c r="J9" s="269" t="s">
        <v>139</v>
      </c>
      <c r="K9" s="269" t="s">
        <v>138</v>
      </c>
      <c r="L9" s="269" t="s">
        <v>139</v>
      </c>
      <c r="M9" s="270" t="s">
        <v>138</v>
      </c>
      <c r="N9" s="270" t="s">
        <v>139</v>
      </c>
      <c r="O9" s="270" t="s">
        <v>138</v>
      </c>
      <c r="P9" s="270" t="s">
        <v>139</v>
      </c>
      <c r="Q9" s="270" t="s">
        <v>138</v>
      </c>
      <c r="R9" s="270" t="s">
        <v>139</v>
      </c>
      <c r="S9" s="270" t="s">
        <v>138</v>
      </c>
      <c r="T9" s="270" t="s">
        <v>139</v>
      </c>
      <c r="U9" s="270" t="s">
        <v>138</v>
      </c>
      <c r="V9" s="270" t="s">
        <v>138</v>
      </c>
    </row>
    <row r="10" s="275" customFormat="true" ht="20.1" hidden="false" customHeight="true" outlineLevel="0" collapsed="false">
      <c r="A10" s="272" t="n">
        <v>1</v>
      </c>
      <c r="B10" s="272" t="n">
        <v>2</v>
      </c>
      <c r="C10" s="273" t="n">
        <v>3</v>
      </c>
      <c r="D10" s="273" t="n">
        <v>4</v>
      </c>
      <c r="E10" s="272" t="n">
        <v>5</v>
      </c>
      <c r="F10" s="272" t="n">
        <v>6</v>
      </c>
      <c r="G10" s="272" t="n">
        <v>7</v>
      </c>
      <c r="H10" s="272" t="n">
        <v>8</v>
      </c>
      <c r="I10" s="272" t="n">
        <v>9</v>
      </c>
      <c r="J10" s="272" t="n">
        <v>10</v>
      </c>
      <c r="K10" s="272" t="n">
        <v>11</v>
      </c>
      <c r="L10" s="272" t="n">
        <v>12</v>
      </c>
      <c r="M10" s="274" t="n">
        <v>13</v>
      </c>
      <c r="N10" s="274" t="n">
        <v>14</v>
      </c>
      <c r="O10" s="274" t="n">
        <v>15</v>
      </c>
      <c r="P10" s="274" t="n">
        <v>16</v>
      </c>
      <c r="Q10" s="274" t="n">
        <v>17</v>
      </c>
      <c r="R10" s="274" t="n">
        <v>18</v>
      </c>
      <c r="S10" s="274" t="n">
        <v>19</v>
      </c>
      <c r="T10" s="274" t="n">
        <v>20</v>
      </c>
      <c r="U10" s="274" t="n">
        <v>21</v>
      </c>
      <c r="V10" s="274" t="n">
        <v>22</v>
      </c>
    </row>
    <row r="11" s="282" customFormat="true" ht="73.5" hidden="false" customHeight="true" outlineLevel="0" collapsed="false">
      <c r="A11" s="276"/>
      <c r="B11" s="277" t="s">
        <v>58</v>
      </c>
      <c r="C11" s="278" t="n">
        <v>146</v>
      </c>
      <c r="D11" s="278" t="n">
        <v>141</v>
      </c>
      <c r="E11" s="279" t="n">
        <v>13</v>
      </c>
      <c r="F11" s="280" t="n">
        <v>13</v>
      </c>
      <c r="G11" s="280" t="n">
        <v>59</v>
      </c>
      <c r="H11" s="280" t="n">
        <v>59</v>
      </c>
      <c r="I11" s="280" t="n">
        <v>13</v>
      </c>
      <c r="J11" s="280" t="n">
        <v>13</v>
      </c>
      <c r="K11" s="280" t="n">
        <v>13</v>
      </c>
      <c r="L11" s="280" t="n">
        <v>11</v>
      </c>
      <c r="M11" s="281" t="n">
        <v>5</v>
      </c>
      <c r="N11" s="281" t="n">
        <v>5</v>
      </c>
      <c r="O11" s="281" t="n">
        <v>2</v>
      </c>
      <c r="P11" s="281" t="n">
        <v>2</v>
      </c>
      <c r="Q11" s="281" t="n">
        <v>1</v>
      </c>
      <c r="R11" s="281" t="n">
        <v>1</v>
      </c>
      <c r="S11" s="281" t="n">
        <v>1</v>
      </c>
      <c r="T11" s="281" t="n">
        <v>1</v>
      </c>
      <c r="U11" s="281" t="n">
        <v>1</v>
      </c>
      <c r="V11" s="281" t="n">
        <v>1</v>
      </c>
    </row>
    <row r="12" s="282" customFormat="true" ht="73.5" hidden="false" customHeight="true" outlineLevel="0" collapsed="false">
      <c r="A12" s="283"/>
      <c r="B12" s="284"/>
      <c r="C12" s="285"/>
      <c r="D12" s="285"/>
      <c r="E12" s="286"/>
      <c r="F12" s="287"/>
      <c r="G12" s="287"/>
      <c r="H12" s="287"/>
      <c r="I12" s="287"/>
      <c r="J12" s="287"/>
      <c r="K12" s="287"/>
      <c r="L12" s="287"/>
      <c r="M12" s="288"/>
      <c r="N12" s="288"/>
      <c r="O12" s="288"/>
      <c r="P12" s="288"/>
      <c r="Q12" s="289" t="s">
        <v>54</v>
      </c>
      <c r="R12" s="289"/>
      <c r="S12" s="289"/>
      <c r="T12" s="289"/>
      <c r="U12" s="289"/>
      <c r="V12" s="288"/>
    </row>
    <row r="13" customFormat="false" ht="21" hidden="false" customHeight="true" outlineLevel="0" collapsed="false">
      <c r="I13" s="290"/>
      <c r="J13" s="290"/>
      <c r="K13" s="290"/>
      <c r="Q13" s="291" t="s">
        <v>55</v>
      </c>
      <c r="R13" s="291"/>
      <c r="S13" s="291"/>
      <c r="T13" s="291"/>
      <c r="U13" s="291"/>
    </row>
    <row r="14" customFormat="false" ht="18.75" hidden="false" customHeight="true" outlineLevel="0" collapsed="false">
      <c r="Q14" s="292" t="s">
        <v>56</v>
      </c>
      <c r="R14" s="292"/>
      <c r="S14" s="292"/>
      <c r="T14" s="292"/>
      <c r="U14" s="292"/>
    </row>
    <row r="15" customFormat="false" ht="21" hidden="false" customHeight="true" outlineLevel="0" collapsed="false">
      <c r="Q15" s="293" t="s">
        <v>57</v>
      </c>
      <c r="R15" s="293"/>
      <c r="S15" s="293"/>
      <c r="T15" s="293"/>
      <c r="U15" s="293"/>
    </row>
    <row r="16" customFormat="false" ht="20.25" hidden="false" customHeight="true" outlineLevel="0" collapsed="false">
      <c r="Q16" s="292" t="s">
        <v>58</v>
      </c>
      <c r="R16" s="292"/>
      <c r="S16" s="292"/>
      <c r="T16" s="292"/>
      <c r="U16" s="292"/>
    </row>
    <row r="17" customFormat="false" ht="12.75" hidden="false" customHeight="false" outlineLevel="0" collapsed="false">
      <c r="R17" s="294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70" zoomScalePageLayoutView="70" workbookViewId="0">
      <selection pane="topLeft" activeCell="A1" activeCellId="0" sqref="A1:Z23"/>
    </sheetView>
  </sheetViews>
  <sheetFormatPr defaultColWidth="9.13671875" defaultRowHeight="15" zeroHeight="false" outlineLevelRow="0" outlineLevelCol="0"/>
  <cols>
    <col collapsed="false" customWidth="true" hidden="false" outlineLevel="0" max="1" min="1" style="295" width="3.7"/>
    <col collapsed="false" customWidth="true" hidden="false" outlineLevel="0" max="2" min="2" style="295" width="11.28"/>
    <col collapsed="false" customWidth="true" hidden="false" outlineLevel="0" max="4" min="3" style="296" width="7.42"/>
    <col collapsed="false" customWidth="true" hidden="false" outlineLevel="0" max="26" min="5" style="296" width="6.7"/>
    <col collapsed="false" customWidth="false" hidden="false" outlineLevel="0" max="257" min="27" style="295" width="9.14"/>
  </cols>
  <sheetData>
    <row r="1" customFormat="false" ht="12" hidden="false" customHeight="true" outlineLevel="0" collapsed="false">
      <c r="K1" s="297"/>
      <c r="L1" s="297"/>
      <c r="M1" s="298"/>
      <c r="N1" s="298"/>
      <c r="O1" s="298"/>
      <c r="P1" s="298"/>
      <c r="Q1" s="298"/>
      <c r="R1" s="298"/>
      <c r="S1" s="298"/>
      <c r="T1" s="298"/>
      <c r="U1" s="298"/>
      <c r="V1" s="298"/>
      <c r="X1" s="299"/>
      <c r="Y1" s="295"/>
      <c r="Z1" s="300" t="s">
        <v>140</v>
      </c>
    </row>
    <row r="2" s="252" customFormat="true" ht="18.75" hidden="false" customHeight="true" outlineLevel="0" collapsed="false">
      <c r="A2" s="254" t="s">
        <v>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</row>
    <row r="3" s="252" customFormat="true" ht="6.75" hidden="false" customHeight="true" outlineLevel="0" collapsed="false">
      <c r="A3" s="255"/>
      <c r="B3" s="255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2"/>
      <c r="X3" s="302"/>
      <c r="Y3" s="302"/>
      <c r="Z3" s="302"/>
    </row>
    <row r="4" s="252" customFormat="true" ht="21" hidden="false" customHeight="true" outlineLevel="0" collapsed="false">
      <c r="A4" s="256" t="s">
        <v>141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</row>
    <row r="5" customFormat="false" ht="18" hidden="false" customHeight="true" outlineLevel="0" collapsed="false">
      <c r="A5" s="257" t="s">
        <v>89</v>
      </c>
      <c r="B5" s="303"/>
      <c r="C5" s="304"/>
      <c r="D5" s="304"/>
      <c r="E5" s="304"/>
      <c r="F5" s="304"/>
      <c r="G5" s="304"/>
      <c r="H5" s="304"/>
      <c r="I5" s="304"/>
      <c r="X5" s="305"/>
      <c r="Y5" s="305"/>
      <c r="Z5" s="305"/>
    </row>
    <row r="6" customFormat="false" ht="18" hidden="false" customHeight="true" outlineLevel="0" collapsed="false">
      <c r="A6" s="306"/>
      <c r="B6" s="306"/>
      <c r="C6" s="304"/>
      <c r="D6" s="304"/>
      <c r="E6" s="304"/>
      <c r="F6" s="304"/>
      <c r="G6" s="304"/>
      <c r="H6" s="304"/>
      <c r="I6" s="304"/>
      <c r="X6" s="307"/>
      <c r="Y6" s="307"/>
      <c r="Z6" s="307"/>
    </row>
    <row r="7" s="271" customFormat="true" ht="30.75" hidden="false" customHeight="true" outlineLevel="0" collapsed="false">
      <c r="A7" s="308" t="s">
        <v>124</v>
      </c>
      <c r="B7" s="309" t="s">
        <v>90</v>
      </c>
      <c r="C7" s="310" t="s">
        <v>125</v>
      </c>
      <c r="D7" s="310"/>
      <c r="E7" s="311" t="s">
        <v>126</v>
      </c>
      <c r="F7" s="311"/>
      <c r="G7" s="311"/>
      <c r="H7" s="311"/>
      <c r="I7" s="311"/>
      <c r="J7" s="311"/>
      <c r="K7" s="311"/>
      <c r="L7" s="311"/>
      <c r="M7" s="312" t="s">
        <v>127</v>
      </c>
      <c r="N7" s="312"/>
      <c r="O7" s="312"/>
      <c r="P7" s="312"/>
      <c r="Q7" s="312"/>
      <c r="R7" s="312"/>
      <c r="S7" s="312"/>
      <c r="T7" s="312"/>
      <c r="U7" s="312"/>
      <c r="V7" s="312"/>
      <c r="W7" s="269" t="s">
        <v>142</v>
      </c>
      <c r="X7" s="269"/>
      <c r="Y7" s="269" t="s">
        <v>143</v>
      </c>
      <c r="Z7" s="269"/>
    </row>
    <row r="8" s="271" customFormat="true" ht="47.25" hidden="false" customHeight="true" outlineLevel="0" collapsed="false">
      <c r="A8" s="308"/>
      <c r="B8" s="309"/>
      <c r="C8" s="313" t="s">
        <v>128</v>
      </c>
      <c r="D8" s="313"/>
      <c r="E8" s="314" t="s">
        <v>129</v>
      </c>
      <c r="F8" s="314"/>
      <c r="G8" s="314" t="s">
        <v>130</v>
      </c>
      <c r="H8" s="314"/>
      <c r="I8" s="314" t="s">
        <v>131</v>
      </c>
      <c r="J8" s="314"/>
      <c r="K8" s="314" t="s">
        <v>132</v>
      </c>
      <c r="L8" s="314"/>
      <c r="M8" s="315" t="s">
        <v>133</v>
      </c>
      <c r="N8" s="315"/>
      <c r="O8" s="315" t="s">
        <v>134</v>
      </c>
      <c r="P8" s="315"/>
      <c r="Q8" s="315" t="s">
        <v>135</v>
      </c>
      <c r="R8" s="315"/>
      <c r="S8" s="315" t="s">
        <v>136</v>
      </c>
      <c r="T8" s="315"/>
      <c r="U8" s="315" t="s">
        <v>137</v>
      </c>
      <c r="V8" s="315"/>
      <c r="W8" s="269"/>
      <c r="X8" s="269"/>
      <c r="Y8" s="269"/>
      <c r="Z8" s="269"/>
    </row>
    <row r="9" s="271" customFormat="true" ht="60.75" hidden="false" customHeight="true" outlineLevel="0" collapsed="false">
      <c r="A9" s="308"/>
      <c r="B9" s="309"/>
      <c r="C9" s="316" t="s">
        <v>144</v>
      </c>
      <c r="D9" s="316" t="s">
        <v>145</v>
      </c>
      <c r="E9" s="317" t="s">
        <v>144</v>
      </c>
      <c r="F9" s="317" t="s">
        <v>145</v>
      </c>
      <c r="G9" s="317" t="s">
        <v>144</v>
      </c>
      <c r="H9" s="317" t="s">
        <v>145</v>
      </c>
      <c r="I9" s="317" t="s">
        <v>144</v>
      </c>
      <c r="J9" s="317" t="s">
        <v>145</v>
      </c>
      <c r="K9" s="317" t="s">
        <v>144</v>
      </c>
      <c r="L9" s="317" t="s">
        <v>145</v>
      </c>
      <c r="M9" s="270" t="s">
        <v>144</v>
      </c>
      <c r="N9" s="270" t="s">
        <v>145</v>
      </c>
      <c r="O9" s="270" t="s">
        <v>144</v>
      </c>
      <c r="P9" s="270" t="s">
        <v>145</v>
      </c>
      <c r="Q9" s="270" t="s">
        <v>144</v>
      </c>
      <c r="R9" s="270" t="s">
        <v>145</v>
      </c>
      <c r="S9" s="270" t="s">
        <v>144</v>
      </c>
      <c r="T9" s="270" t="s">
        <v>145</v>
      </c>
      <c r="U9" s="270" t="s">
        <v>144</v>
      </c>
      <c r="V9" s="270" t="s">
        <v>145</v>
      </c>
      <c r="W9" s="269" t="s">
        <v>144</v>
      </c>
      <c r="X9" s="269" t="s">
        <v>145</v>
      </c>
      <c r="Y9" s="269" t="s">
        <v>144</v>
      </c>
      <c r="Z9" s="269" t="s">
        <v>145</v>
      </c>
    </row>
    <row r="10" s="319" customFormat="true" ht="20.1" hidden="false" customHeight="true" outlineLevel="0" collapsed="false">
      <c r="A10" s="272" t="n">
        <v>1</v>
      </c>
      <c r="B10" s="272" t="n">
        <v>2</v>
      </c>
      <c r="C10" s="272" t="n">
        <v>3</v>
      </c>
      <c r="D10" s="272" t="n">
        <v>4</v>
      </c>
      <c r="E10" s="318" t="n">
        <v>5</v>
      </c>
      <c r="F10" s="318" t="n">
        <v>6</v>
      </c>
      <c r="G10" s="318" t="n">
        <v>7</v>
      </c>
      <c r="H10" s="318" t="n">
        <v>8</v>
      </c>
      <c r="I10" s="318" t="n">
        <v>9</v>
      </c>
      <c r="J10" s="318" t="n">
        <v>10</v>
      </c>
      <c r="K10" s="318" t="n">
        <v>11</v>
      </c>
      <c r="L10" s="318" t="n">
        <v>12</v>
      </c>
      <c r="M10" s="318" t="n">
        <v>13</v>
      </c>
      <c r="N10" s="318" t="n">
        <v>14</v>
      </c>
      <c r="O10" s="318" t="n">
        <v>15</v>
      </c>
      <c r="P10" s="318" t="n">
        <v>16</v>
      </c>
      <c r="Q10" s="318" t="n">
        <v>17</v>
      </c>
      <c r="R10" s="318" t="n">
        <v>18</v>
      </c>
      <c r="S10" s="318" t="n">
        <v>19</v>
      </c>
      <c r="T10" s="318" t="n">
        <v>20</v>
      </c>
      <c r="U10" s="318" t="n">
        <v>21</v>
      </c>
      <c r="V10" s="318" t="n">
        <v>22</v>
      </c>
      <c r="W10" s="318" t="n">
        <v>23</v>
      </c>
      <c r="X10" s="318" t="n">
        <v>24</v>
      </c>
      <c r="Y10" s="318" t="n">
        <v>25</v>
      </c>
      <c r="Z10" s="318" t="n">
        <v>26</v>
      </c>
    </row>
    <row r="11" s="325" customFormat="true" ht="82.5" hidden="false" customHeight="true" outlineLevel="0" collapsed="false">
      <c r="A11" s="320"/>
      <c r="B11" s="321" t="s">
        <v>58</v>
      </c>
      <c r="C11" s="322" t="n">
        <v>141</v>
      </c>
      <c r="D11" s="322" t="n">
        <v>141</v>
      </c>
      <c r="E11" s="323" t="n">
        <v>13</v>
      </c>
      <c r="F11" s="323" t="n">
        <v>13</v>
      </c>
      <c r="G11" s="323" t="n">
        <v>59</v>
      </c>
      <c r="H11" s="323" t="n">
        <v>59</v>
      </c>
      <c r="I11" s="323" t="n">
        <v>13</v>
      </c>
      <c r="J11" s="323" t="n">
        <v>13</v>
      </c>
      <c r="K11" s="323" t="n">
        <v>13</v>
      </c>
      <c r="L11" s="323" t="n">
        <v>13</v>
      </c>
      <c r="M11" s="324" t="n">
        <v>5</v>
      </c>
      <c r="N11" s="324" t="n">
        <v>5</v>
      </c>
      <c r="O11" s="324" t="n">
        <v>2</v>
      </c>
      <c r="P11" s="324" t="n">
        <v>2</v>
      </c>
      <c r="Q11" s="324" t="n">
        <v>1</v>
      </c>
      <c r="R11" s="324" t="n">
        <v>1</v>
      </c>
      <c r="S11" s="324" t="n">
        <v>1</v>
      </c>
      <c r="T11" s="324" t="n">
        <v>1</v>
      </c>
      <c r="U11" s="324" t="n">
        <v>1</v>
      </c>
      <c r="V11" s="324" t="n">
        <v>1</v>
      </c>
      <c r="W11" s="324" t="n">
        <v>2406</v>
      </c>
      <c r="X11" s="324" t="n">
        <v>2406</v>
      </c>
      <c r="Y11" s="324" t="n">
        <v>3085</v>
      </c>
      <c r="Z11" s="324" t="n">
        <v>3085</v>
      </c>
    </row>
    <row r="12" customFormat="false" ht="15" hidden="false" customHeight="false" outlineLevel="0" collapsed="false"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</row>
    <row r="13" customFormat="false" ht="15" hidden="false" customHeight="false" outlineLevel="0" collapsed="false"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</row>
    <row r="14" customFormat="false" ht="15" hidden="false" customHeight="false" outlineLevel="0" collapsed="false"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</row>
    <row r="15" customFormat="false" ht="15" hidden="false" customHeight="false" outlineLevel="0" collapsed="false"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</row>
    <row r="16" customFormat="false" ht="15" hidden="false" customHeight="false" outlineLevel="0" collapsed="false">
      <c r="V16" s="216"/>
      <c r="X16" s="328"/>
    </row>
    <row r="17" customFormat="false" ht="24.75" hidden="false" customHeight="true" outlineLevel="0" collapsed="false">
      <c r="M17" s="329"/>
      <c r="N17" s="329"/>
      <c r="O17" s="329"/>
      <c r="P17" s="329"/>
      <c r="Q17" s="329"/>
      <c r="R17" s="329"/>
      <c r="S17" s="329"/>
      <c r="T17" s="329"/>
      <c r="V17" s="221" t="s">
        <v>54</v>
      </c>
    </row>
    <row r="18" customFormat="false" ht="16.5" hidden="false" customHeight="false" outlineLevel="0" collapsed="false">
      <c r="V18" s="224" t="s">
        <v>55</v>
      </c>
    </row>
    <row r="19" customFormat="false" ht="21" hidden="false" customHeight="true" outlineLevel="0" collapsed="false">
      <c r="V19" s="224" t="s">
        <v>56</v>
      </c>
    </row>
    <row r="20" customFormat="false" ht="24.75" hidden="false" customHeight="true" outlineLevel="0" collapsed="false">
      <c r="V20" s="226" t="s">
        <v>57</v>
      </c>
    </row>
    <row r="21" customFormat="false" ht="20.25" hidden="false" customHeight="true" outlineLevel="0" collapsed="false">
      <c r="V21" s="224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4.28"/>
    <col collapsed="false" customWidth="true" hidden="false" outlineLevel="0" max="2" min="2" style="330" width="17.14"/>
    <col collapsed="false" customWidth="true" hidden="false" outlineLevel="0" max="3" min="3" style="331" width="9.56"/>
    <col collapsed="false" customWidth="true" hidden="false" outlineLevel="0" max="4" min="4" style="331" width="8.41"/>
    <col collapsed="false" customWidth="true" hidden="false" outlineLevel="0" max="5" min="5" style="331" width="15.99"/>
    <col collapsed="false" customWidth="true" hidden="false" outlineLevel="0" max="6" min="6" style="331" width="10.71"/>
    <col collapsed="false" customWidth="false" hidden="false" outlineLevel="0" max="7" min="7" style="331" width="9.14"/>
    <col collapsed="false" customWidth="true" hidden="false" outlineLevel="0" max="8" min="8" style="331" width="20.28"/>
    <col collapsed="false" customWidth="true" hidden="false" outlineLevel="0" max="11" min="9" style="331" width="13.85"/>
    <col collapsed="false" customWidth="true" hidden="false" outlineLevel="0" max="12" min="12" style="332" width="9.85"/>
    <col collapsed="false" customWidth="true" hidden="false" outlineLevel="0" max="13" min="13" style="333" width="11.42"/>
    <col collapsed="false" customWidth="true" hidden="false" outlineLevel="0" max="14" min="14" style="333" width="10.56"/>
    <col collapsed="false" customWidth="true" hidden="false" outlineLevel="0" max="15" min="15" style="227" width="12.56"/>
    <col collapsed="false" customWidth="false" hidden="false" outlineLevel="0" max="43" min="16" style="334" width="9.14"/>
    <col collapsed="false" customWidth="false" hidden="false" outlineLevel="0" max="257" min="44" style="330" width="9.14"/>
  </cols>
  <sheetData>
    <row r="1" customFormat="false" ht="27.75" hidden="false" customHeight="true" outlineLevel="0" collapsed="false">
      <c r="A1" s="335" t="s">
        <v>146</v>
      </c>
      <c r="B1" s="335"/>
      <c r="C1" s="335"/>
      <c r="D1" s="335"/>
      <c r="E1" s="335"/>
      <c r="F1" s="335"/>
      <c r="G1" s="335"/>
      <c r="H1" s="335"/>
      <c r="I1" s="336"/>
      <c r="J1" s="336"/>
      <c r="K1" s="336"/>
      <c r="L1" s="335"/>
    </row>
    <row r="2" customFormat="false" ht="15.75" hidden="false" customHeight="false" outlineLevel="0" collapsed="false">
      <c r="E2" s="337" t="s">
        <v>147</v>
      </c>
      <c r="F2" s="337"/>
      <c r="G2" s="337"/>
      <c r="H2" s="337"/>
      <c r="I2" s="338"/>
      <c r="J2" s="338"/>
      <c r="K2" s="338"/>
      <c r="L2" s="338"/>
    </row>
    <row r="3" customFormat="false" ht="63" hidden="false" customHeight="true" outlineLevel="0" collapsed="false">
      <c r="A3" s="339" t="s">
        <v>9</v>
      </c>
      <c r="B3" s="339" t="s">
        <v>148</v>
      </c>
      <c r="C3" s="340" t="s">
        <v>149</v>
      </c>
      <c r="D3" s="340"/>
      <c r="E3" s="340" t="s">
        <v>150</v>
      </c>
      <c r="F3" s="340" t="s">
        <v>151</v>
      </c>
      <c r="G3" s="340"/>
      <c r="H3" s="340" t="s">
        <v>152</v>
      </c>
      <c r="I3" s="341"/>
      <c r="J3" s="341"/>
      <c r="K3" s="341"/>
      <c r="L3" s="341"/>
    </row>
    <row r="4" customFormat="false" ht="79.5" hidden="false" customHeight="true" outlineLevel="0" collapsed="false">
      <c r="A4" s="339"/>
      <c r="B4" s="339"/>
      <c r="C4" s="342" t="s">
        <v>153</v>
      </c>
      <c r="D4" s="342" t="s">
        <v>154</v>
      </c>
      <c r="E4" s="340"/>
      <c r="F4" s="342" t="s">
        <v>153</v>
      </c>
      <c r="G4" s="342" t="s">
        <v>154</v>
      </c>
      <c r="H4" s="340"/>
      <c r="I4" s="341"/>
      <c r="J4" s="341"/>
      <c r="K4" s="341"/>
      <c r="L4" s="341"/>
      <c r="O4" s="343" t="n">
        <v>0</v>
      </c>
    </row>
    <row r="5" s="346" customFormat="true" ht="15" hidden="false" customHeight="false" outlineLevel="0" collapsed="false">
      <c r="A5" s="344" t="n">
        <v>1</v>
      </c>
      <c r="B5" s="344" t="n">
        <v>2</v>
      </c>
      <c r="C5" s="344" t="n">
        <v>5</v>
      </c>
      <c r="D5" s="344" t="n">
        <v>6</v>
      </c>
      <c r="E5" s="344" t="n">
        <v>7</v>
      </c>
      <c r="F5" s="344" t="n">
        <v>8</v>
      </c>
      <c r="G5" s="344" t="n">
        <v>9</v>
      </c>
      <c r="H5" s="344" t="n">
        <v>10</v>
      </c>
      <c r="I5" s="345"/>
      <c r="J5" s="345"/>
      <c r="K5" s="345"/>
      <c r="L5" s="345"/>
      <c r="N5" s="346" t="s">
        <v>155</v>
      </c>
      <c r="O5" s="347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</row>
    <row r="6" s="361" customFormat="true" ht="18.75" hidden="false" customHeight="false" outlineLevel="0" collapsed="false">
      <c r="A6" s="349" t="n">
        <v>1</v>
      </c>
      <c r="B6" s="350" t="s">
        <v>40</v>
      </c>
      <c r="C6" s="351" t="n">
        <v>5902</v>
      </c>
      <c r="D6" s="351" t="n">
        <v>0</v>
      </c>
      <c r="E6" s="352" t="n">
        <v>41.06052</v>
      </c>
      <c r="F6" s="353" t="n">
        <v>39269</v>
      </c>
      <c r="G6" s="353" t="n">
        <v>320</v>
      </c>
      <c r="H6" s="352" t="n">
        <v>376.58746</v>
      </c>
      <c r="I6" s="354"/>
      <c r="J6" s="354"/>
      <c r="K6" s="354"/>
      <c r="L6" s="355"/>
      <c r="M6" s="356" t="n">
        <f aca="false">E6+H6</f>
        <v>417.64798</v>
      </c>
      <c r="N6" s="357" t="n">
        <f aca="false">'Part-II'!K10</f>
        <v>417.64798</v>
      </c>
      <c r="O6" s="358" t="n">
        <f aca="false">M6-N6</f>
        <v>0</v>
      </c>
      <c r="P6" s="359"/>
      <c r="Q6" s="359"/>
      <c r="R6" s="359"/>
      <c r="S6" s="359"/>
      <c r="T6" s="359"/>
      <c r="U6" s="359"/>
      <c r="V6" s="359"/>
      <c r="W6" s="359"/>
      <c r="X6" s="359"/>
      <c r="Y6" s="359"/>
      <c r="Z6" s="359"/>
      <c r="AA6" s="359"/>
      <c r="AB6" s="359"/>
      <c r="AC6" s="359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60"/>
    </row>
    <row r="7" s="364" customFormat="true" ht="15.75" hidden="false" customHeight="true" outlineLevel="0" collapsed="false">
      <c r="A7" s="349" t="n">
        <v>2</v>
      </c>
      <c r="B7" s="350" t="s">
        <v>41</v>
      </c>
      <c r="C7" s="353" t="n">
        <v>7895</v>
      </c>
      <c r="D7" s="353" t="n">
        <v>36</v>
      </c>
      <c r="E7" s="362" t="n">
        <v>82.17988</v>
      </c>
      <c r="F7" s="353" t="n">
        <v>26404</v>
      </c>
      <c r="G7" s="353" t="n">
        <v>45</v>
      </c>
      <c r="H7" s="362" t="n">
        <v>589.55406</v>
      </c>
      <c r="I7" s="363"/>
      <c r="J7" s="363"/>
      <c r="K7" s="363"/>
      <c r="L7" s="355"/>
      <c r="M7" s="356" t="n">
        <f aca="false">E7+H7</f>
        <v>671.73394</v>
      </c>
      <c r="N7" s="357" t="n">
        <f aca="false">'Part-II'!K11</f>
        <v>671.73394</v>
      </c>
      <c r="O7" s="358" t="n">
        <f aca="false">M7-N7</f>
        <v>0</v>
      </c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  <c r="AA7" s="359"/>
      <c r="AB7" s="359"/>
      <c r="AC7" s="359"/>
      <c r="AD7" s="359"/>
      <c r="AE7" s="359"/>
      <c r="AF7" s="359"/>
      <c r="AG7" s="359"/>
      <c r="AH7" s="359"/>
      <c r="AI7" s="359"/>
      <c r="AJ7" s="359"/>
      <c r="AK7" s="359"/>
      <c r="AL7" s="359"/>
      <c r="AM7" s="359"/>
      <c r="AN7" s="359"/>
      <c r="AO7" s="359"/>
      <c r="AP7" s="359"/>
      <c r="AQ7" s="359"/>
    </row>
    <row r="8" s="364" customFormat="true" ht="18.75" hidden="false" customHeight="false" outlineLevel="0" collapsed="false">
      <c r="A8" s="349" t="n">
        <v>3</v>
      </c>
      <c r="B8" s="350" t="s">
        <v>42</v>
      </c>
      <c r="C8" s="351" t="n">
        <v>1050</v>
      </c>
      <c r="D8" s="351" t="n">
        <v>910</v>
      </c>
      <c r="E8" s="249" t="n">
        <v>589.23</v>
      </c>
      <c r="F8" s="351" t="n">
        <v>8801</v>
      </c>
      <c r="G8" s="351" t="n">
        <v>3959</v>
      </c>
      <c r="H8" s="352" t="n">
        <v>582.51</v>
      </c>
      <c r="I8" s="354"/>
      <c r="J8" s="354"/>
      <c r="K8" s="354"/>
      <c r="L8" s="355"/>
      <c r="M8" s="356" t="n">
        <f aca="false">E8+H8</f>
        <v>1171.74</v>
      </c>
      <c r="N8" s="357" t="n">
        <f aca="false">'Part-II'!K12</f>
        <v>1171.74143</v>
      </c>
      <c r="O8" s="358" t="n">
        <f aca="false">M8-N8</f>
        <v>-0.00143000000002758</v>
      </c>
      <c r="P8" s="359"/>
      <c r="Q8" s="359"/>
      <c r="R8" s="359"/>
      <c r="S8" s="359"/>
      <c r="T8" s="359"/>
      <c r="U8" s="359"/>
      <c r="V8" s="359"/>
      <c r="W8" s="359"/>
      <c r="X8" s="359"/>
      <c r="Y8" s="359"/>
      <c r="Z8" s="359"/>
      <c r="AA8" s="359"/>
      <c r="AB8" s="359"/>
      <c r="AC8" s="359"/>
      <c r="AD8" s="359"/>
      <c r="AE8" s="359"/>
      <c r="AF8" s="359"/>
      <c r="AG8" s="359"/>
      <c r="AH8" s="359"/>
      <c r="AI8" s="359"/>
      <c r="AJ8" s="359"/>
      <c r="AK8" s="359"/>
      <c r="AL8" s="359"/>
      <c r="AM8" s="359"/>
      <c r="AN8" s="359"/>
      <c r="AO8" s="359"/>
      <c r="AP8" s="359"/>
      <c r="AQ8" s="359"/>
    </row>
    <row r="9" s="361" customFormat="true" ht="18.75" hidden="false" customHeight="false" outlineLevel="0" collapsed="false">
      <c r="A9" s="349" t="n">
        <v>4</v>
      </c>
      <c r="B9" s="350" t="s">
        <v>43</v>
      </c>
      <c r="C9" s="353" t="n">
        <v>22510</v>
      </c>
      <c r="D9" s="353" t="n">
        <v>92</v>
      </c>
      <c r="E9" s="362" t="n">
        <v>560.02958</v>
      </c>
      <c r="F9" s="353" t="n">
        <v>33684</v>
      </c>
      <c r="G9" s="353" t="n">
        <v>579</v>
      </c>
      <c r="H9" s="362" t="n">
        <v>861.24885</v>
      </c>
      <c r="I9" s="363"/>
      <c r="J9" s="363"/>
      <c r="K9" s="363"/>
      <c r="L9" s="355"/>
      <c r="M9" s="356" t="n">
        <f aca="false">E9+H9</f>
        <v>1421.27843</v>
      </c>
      <c r="N9" s="358" t="n">
        <f aca="false">'Part-II'!K13</f>
        <v>1421.27843</v>
      </c>
      <c r="O9" s="358" t="n">
        <f aca="false">M9-N9</f>
        <v>0</v>
      </c>
      <c r="P9" s="359"/>
      <c r="Q9" s="359"/>
      <c r="R9" s="359"/>
      <c r="S9" s="359"/>
      <c r="T9" s="359"/>
      <c r="U9" s="359"/>
      <c r="V9" s="359"/>
      <c r="W9" s="359"/>
      <c r="X9" s="359"/>
      <c r="Y9" s="359"/>
      <c r="Z9" s="359"/>
      <c r="AA9" s="359"/>
      <c r="AB9" s="359"/>
      <c r="AC9" s="359"/>
      <c r="AD9" s="359"/>
      <c r="AE9" s="359"/>
      <c r="AF9" s="359"/>
      <c r="AG9" s="359"/>
      <c r="AH9" s="359"/>
      <c r="AI9" s="359"/>
      <c r="AJ9" s="359"/>
      <c r="AK9" s="359"/>
      <c r="AL9" s="359"/>
      <c r="AM9" s="359"/>
      <c r="AN9" s="359"/>
      <c r="AO9" s="359"/>
      <c r="AP9" s="359"/>
      <c r="AQ9" s="359"/>
      <c r="AR9" s="360"/>
    </row>
    <row r="10" s="364" customFormat="true" ht="18.75" hidden="false" customHeight="false" outlineLevel="0" collapsed="false">
      <c r="A10" s="349" t="n">
        <v>5</v>
      </c>
      <c r="B10" s="350" t="s">
        <v>44</v>
      </c>
      <c r="C10" s="351" t="n">
        <v>19315</v>
      </c>
      <c r="D10" s="351" t="n">
        <v>345</v>
      </c>
      <c r="E10" s="249" t="n">
        <v>358.91554</v>
      </c>
      <c r="F10" s="351" t="n">
        <v>36815</v>
      </c>
      <c r="G10" s="351" t="n">
        <v>3086</v>
      </c>
      <c r="H10" s="362" t="n">
        <v>705.3511</v>
      </c>
      <c r="I10" s="363"/>
      <c r="J10" s="363"/>
      <c r="K10" s="363"/>
      <c r="L10" s="355"/>
      <c r="M10" s="356" t="n">
        <f aca="false">E10+H10</f>
        <v>1064.26664</v>
      </c>
      <c r="N10" s="358" t="n">
        <f aca="false">'Part-II'!K14</f>
        <v>1064.26664</v>
      </c>
      <c r="O10" s="358" t="n">
        <f aca="false">M10-N10</f>
        <v>0</v>
      </c>
      <c r="P10" s="359"/>
      <c r="Q10" s="359"/>
      <c r="R10" s="359"/>
      <c r="S10" s="359"/>
      <c r="T10" s="359"/>
      <c r="U10" s="359"/>
      <c r="V10" s="359"/>
      <c r="W10" s="359"/>
      <c r="X10" s="359"/>
      <c r="Y10" s="359"/>
      <c r="Z10" s="359"/>
      <c r="AA10" s="359"/>
      <c r="AB10" s="359"/>
      <c r="AC10" s="359"/>
      <c r="AD10" s="359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  <c r="AP10" s="359"/>
      <c r="AQ10" s="359"/>
    </row>
    <row r="11" s="364" customFormat="true" ht="18.75" hidden="false" customHeight="false" outlineLevel="0" collapsed="false">
      <c r="A11" s="349" t="n">
        <v>6</v>
      </c>
      <c r="B11" s="350" t="s">
        <v>45</v>
      </c>
      <c r="C11" s="353" t="n">
        <v>4791</v>
      </c>
      <c r="D11" s="353" t="n">
        <v>1607</v>
      </c>
      <c r="E11" s="362" t="n">
        <v>148.96087</v>
      </c>
      <c r="F11" s="353" t="n">
        <v>30546</v>
      </c>
      <c r="G11" s="353" t="n">
        <v>5853</v>
      </c>
      <c r="H11" s="362" t="n">
        <f aca="false">635.48231+3.76</f>
        <v>639.24231</v>
      </c>
      <c r="I11" s="363"/>
      <c r="J11" s="363"/>
      <c r="K11" s="363"/>
      <c r="L11" s="355"/>
      <c r="M11" s="356" t="n">
        <f aca="false">E11+H11</f>
        <v>788.20318</v>
      </c>
      <c r="N11" s="358" t="n">
        <f aca="false">'Part-II'!K15</f>
        <v>788.2077</v>
      </c>
      <c r="O11" s="358" t="n">
        <f aca="false">M11-N11</f>
        <v>-0.00452000000007047</v>
      </c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  <c r="AA11" s="359"/>
      <c r="AB11" s="359"/>
      <c r="AC11" s="359"/>
      <c r="AD11" s="359"/>
      <c r="AE11" s="359"/>
      <c r="AF11" s="359"/>
      <c r="AG11" s="359"/>
      <c r="AH11" s="359"/>
      <c r="AI11" s="359"/>
      <c r="AJ11" s="359"/>
      <c r="AK11" s="359"/>
      <c r="AL11" s="359"/>
      <c r="AM11" s="359"/>
      <c r="AN11" s="359"/>
      <c r="AO11" s="359"/>
      <c r="AP11" s="359"/>
      <c r="AQ11" s="359"/>
    </row>
    <row r="12" s="364" customFormat="true" ht="18.75" hidden="false" customHeight="false" outlineLevel="0" collapsed="false">
      <c r="A12" s="349" t="n">
        <v>7</v>
      </c>
      <c r="B12" s="350" t="s">
        <v>46</v>
      </c>
      <c r="C12" s="365" t="n">
        <v>4563</v>
      </c>
      <c r="D12" s="365" t="n">
        <v>53</v>
      </c>
      <c r="E12" s="366" t="n">
        <v>45.81906</v>
      </c>
      <c r="F12" s="365" t="n">
        <v>36633</v>
      </c>
      <c r="G12" s="365" t="n">
        <v>4300</v>
      </c>
      <c r="H12" s="366" t="n">
        <v>508.79608</v>
      </c>
      <c r="I12" s="367"/>
      <c r="J12" s="367"/>
      <c r="K12" s="367"/>
      <c r="L12" s="355"/>
      <c r="M12" s="356" t="n">
        <f aca="false">E12+H12</f>
        <v>554.61514</v>
      </c>
      <c r="N12" s="358" t="n">
        <f aca="false">'Part-II'!K16</f>
        <v>554.61514</v>
      </c>
      <c r="O12" s="358" t="n">
        <f aca="false">M12-N12</f>
        <v>0</v>
      </c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</row>
    <row r="13" s="364" customFormat="true" ht="18.75" hidden="false" customHeight="false" outlineLevel="0" collapsed="false">
      <c r="A13" s="349" t="n">
        <v>8</v>
      </c>
      <c r="B13" s="350" t="s">
        <v>47</v>
      </c>
      <c r="C13" s="353" t="n">
        <v>2380</v>
      </c>
      <c r="D13" s="353" t="n">
        <v>11</v>
      </c>
      <c r="E13" s="362" t="n">
        <v>0</v>
      </c>
      <c r="F13" s="353" t="n">
        <v>32582</v>
      </c>
      <c r="G13" s="353" t="n">
        <v>1389</v>
      </c>
      <c r="H13" s="362" t="n">
        <v>477.36592</v>
      </c>
      <c r="I13" s="363"/>
      <c r="J13" s="363"/>
      <c r="K13" s="363"/>
      <c r="L13" s="355"/>
      <c r="M13" s="356" t="n">
        <f aca="false">E13+H13</f>
        <v>477.36592</v>
      </c>
      <c r="N13" s="358" t="n">
        <f aca="false">'Part-II'!K17</f>
        <v>477.36592</v>
      </c>
      <c r="O13" s="358" t="n">
        <f aca="false">M13-N13</f>
        <v>0</v>
      </c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</row>
    <row r="14" s="364" customFormat="true" ht="18.75" hidden="false" customHeight="false" outlineLevel="0" collapsed="false">
      <c r="A14" s="349" t="n">
        <v>9</v>
      </c>
      <c r="B14" s="350" t="s">
        <v>48</v>
      </c>
      <c r="C14" s="353" t="n">
        <v>0</v>
      </c>
      <c r="D14" s="353" t="n">
        <v>0</v>
      </c>
      <c r="E14" s="362" t="n">
        <v>0</v>
      </c>
      <c r="F14" s="353" t="n">
        <v>52395</v>
      </c>
      <c r="G14" s="353" t="n">
        <v>501</v>
      </c>
      <c r="H14" s="362" t="n">
        <v>419.05325</v>
      </c>
      <c r="I14" s="354"/>
      <c r="J14" s="354"/>
      <c r="K14" s="354"/>
      <c r="L14" s="355"/>
      <c r="M14" s="356" t="n">
        <f aca="false">E14+H14</f>
        <v>419.05325</v>
      </c>
      <c r="N14" s="358" t="n">
        <f aca="false">'Part-II'!K18</f>
        <v>419.05325</v>
      </c>
      <c r="O14" s="358" t="n">
        <f aca="false">M14-N14</f>
        <v>0</v>
      </c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</row>
    <row r="15" s="364" customFormat="true" ht="18.75" hidden="false" customHeight="false" outlineLevel="0" collapsed="false">
      <c r="A15" s="349" t="n">
        <v>10</v>
      </c>
      <c r="B15" s="350" t="s">
        <v>49</v>
      </c>
      <c r="C15" s="353" t="n">
        <v>7679</v>
      </c>
      <c r="D15" s="351" t="n">
        <v>0</v>
      </c>
      <c r="E15" s="362" t="n">
        <v>78.2541</v>
      </c>
      <c r="F15" s="353" t="n">
        <v>48857</v>
      </c>
      <c r="G15" s="351" t="n">
        <v>0</v>
      </c>
      <c r="H15" s="362" t="n">
        <v>375.1475</v>
      </c>
      <c r="I15" s="363"/>
      <c r="J15" s="363"/>
      <c r="K15" s="363"/>
      <c r="L15" s="355"/>
      <c r="M15" s="356" t="n">
        <f aca="false">E15+H15</f>
        <v>453.4016</v>
      </c>
      <c r="N15" s="358" t="n">
        <f aca="false">'Part-II'!K19</f>
        <v>453.4016</v>
      </c>
      <c r="O15" s="358" t="n">
        <f aca="false">M15-N15</f>
        <v>0</v>
      </c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</row>
    <row r="16" s="361" customFormat="true" ht="18.75" hidden="false" customHeight="false" outlineLevel="0" collapsed="false">
      <c r="A16" s="349" t="n">
        <v>11</v>
      </c>
      <c r="B16" s="350" t="s">
        <v>50</v>
      </c>
      <c r="C16" s="353" t="n">
        <v>3061</v>
      </c>
      <c r="D16" s="353" t="n">
        <v>0</v>
      </c>
      <c r="E16" s="362" t="n">
        <v>48.53411</v>
      </c>
      <c r="F16" s="353" t="n">
        <v>28403</v>
      </c>
      <c r="G16" s="353" t="n">
        <v>0</v>
      </c>
      <c r="H16" s="362" t="n">
        <v>326.02668</v>
      </c>
      <c r="I16" s="363"/>
      <c r="J16" s="363"/>
      <c r="K16" s="363"/>
      <c r="L16" s="355"/>
      <c r="M16" s="356" t="n">
        <f aca="false">E16+H16</f>
        <v>374.56079</v>
      </c>
      <c r="N16" s="358" t="n">
        <f aca="false">'Part-II'!K20</f>
        <v>374.56079</v>
      </c>
      <c r="O16" s="358" t="n">
        <f aca="false">M16-N16</f>
        <v>0</v>
      </c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359"/>
      <c r="AQ16" s="359"/>
      <c r="AR16" s="360"/>
    </row>
    <row r="17" s="364" customFormat="true" ht="18.75" hidden="false" customHeight="false" outlineLevel="0" collapsed="false">
      <c r="A17" s="349" t="n">
        <v>12</v>
      </c>
      <c r="B17" s="350" t="s">
        <v>51</v>
      </c>
      <c r="C17" s="353" t="n">
        <v>2906</v>
      </c>
      <c r="D17" s="353" t="n">
        <v>0</v>
      </c>
      <c r="E17" s="368" t="n">
        <v>13.56788</v>
      </c>
      <c r="F17" s="353" t="n">
        <v>45782</v>
      </c>
      <c r="G17" s="353" t="n">
        <v>4733</v>
      </c>
      <c r="H17" s="362" t="n">
        <f aca="false">218.72807+4.36</f>
        <v>223.08807</v>
      </c>
      <c r="I17" s="354"/>
      <c r="J17" s="354"/>
      <c r="K17" s="354"/>
      <c r="L17" s="355"/>
      <c r="M17" s="356" t="n">
        <f aca="false">E17+H17</f>
        <v>236.65595</v>
      </c>
      <c r="N17" s="358" t="n">
        <f aca="false">'Part-II'!K21</f>
        <v>236.66037</v>
      </c>
      <c r="O17" s="358" t="n">
        <f aca="false">M17-N17</f>
        <v>-0.00441999999995346</v>
      </c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359"/>
      <c r="AQ17" s="359"/>
    </row>
    <row r="18" s="364" customFormat="true" ht="18.75" hidden="false" customHeight="false" outlineLevel="0" collapsed="false">
      <c r="A18" s="349" t="n">
        <v>13</v>
      </c>
      <c r="B18" s="350" t="s">
        <v>52</v>
      </c>
      <c r="C18" s="351" t="n">
        <v>2796</v>
      </c>
      <c r="D18" s="351" t="n">
        <v>0</v>
      </c>
      <c r="E18" s="362" t="n">
        <v>54.80261</v>
      </c>
      <c r="F18" s="351" t="n">
        <v>37143</v>
      </c>
      <c r="G18" s="351" t="n">
        <v>0</v>
      </c>
      <c r="H18" s="362" t="n">
        <f aca="false">605.47035+0.08</f>
        <v>605.55035</v>
      </c>
      <c r="I18" s="363"/>
      <c r="J18" s="363"/>
      <c r="K18" s="363"/>
      <c r="L18" s="355"/>
      <c r="M18" s="356" t="n">
        <f aca="false">E18+H18</f>
        <v>660.35296</v>
      </c>
      <c r="N18" s="358" t="n">
        <f aca="false">'Part-II'!K22</f>
        <v>660.34912</v>
      </c>
      <c r="O18" s="358" t="n">
        <f aca="false">M18-N18</f>
        <v>0.003840000000082</v>
      </c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</row>
    <row r="19" s="364" customFormat="true" ht="18.75" hidden="false" customHeight="false" outlineLevel="0" collapsed="false">
      <c r="A19" s="349"/>
      <c r="B19" s="350" t="s">
        <v>156</v>
      </c>
      <c r="C19" s="351"/>
      <c r="D19" s="351"/>
      <c r="E19" s="362" t="n">
        <v>45.258</v>
      </c>
      <c r="F19" s="351"/>
      <c r="G19" s="351"/>
      <c r="H19" s="362" t="n">
        <f aca="false">105.602+0.69</f>
        <v>106.292</v>
      </c>
      <c r="I19" s="363"/>
      <c r="J19" s="363"/>
      <c r="K19" s="363"/>
      <c r="L19" s="355"/>
      <c r="M19" s="356" t="n">
        <f aca="false">E19+H19</f>
        <v>151.55</v>
      </c>
      <c r="N19" s="358" t="n">
        <f aca="false">'Part-II'!K24</f>
        <v>151.55</v>
      </c>
      <c r="O19" s="358" t="n">
        <f aca="false">M19-N19</f>
        <v>0</v>
      </c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</row>
    <row r="20" s="364" customFormat="true" ht="12.75" hidden="false" customHeight="true" outlineLevel="0" collapsed="false">
      <c r="A20" s="369" t="s">
        <v>25</v>
      </c>
      <c r="B20" s="369"/>
      <c r="C20" s="370" t="n">
        <f aca="false">SUM(C6:C18)</f>
        <v>84848</v>
      </c>
      <c r="D20" s="370" t="n">
        <f aca="false">SUM(D6:D18)</f>
        <v>3054</v>
      </c>
      <c r="E20" s="371" t="n">
        <f aca="false">SUM(E6:E19)</f>
        <v>2066.61215</v>
      </c>
      <c r="F20" s="370" t="n">
        <f aca="false">SUM(F6:F18)</f>
        <v>457314</v>
      </c>
      <c r="G20" s="370" t="n">
        <f aca="false">SUM(G6:G18)</f>
        <v>24765</v>
      </c>
      <c r="H20" s="371" t="n">
        <f aca="false">SUM(H6:H19)+0.01</f>
        <v>6795.82363</v>
      </c>
      <c r="I20" s="372"/>
      <c r="J20" s="372"/>
      <c r="K20" s="372"/>
      <c r="L20" s="372"/>
      <c r="M20" s="356" t="n">
        <f aca="false">E20+H20</f>
        <v>8862.43578</v>
      </c>
      <c r="N20" s="373" t="n">
        <f aca="false">SUM(N6:N19)</f>
        <v>8862.43231</v>
      </c>
      <c r="O20" s="358" t="n">
        <f aca="false">M20-N20</f>
        <v>0.00346999999965192</v>
      </c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</row>
    <row r="21" customFormat="false" ht="15" hidden="false" customHeight="false" outlineLevel="0" collapsed="false">
      <c r="L21" s="334"/>
    </row>
    <row r="22" customFormat="false" ht="17.25" hidden="false" customHeight="true" outlineLevel="0" collapsed="false">
      <c r="C22" s="249"/>
      <c r="D22" s="249"/>
      <c r="E22" s="249"/>
      <c r="F22" s="249"/>
      <c r="G22" s="249"/>
      <c r="H22" s="249"/>
      <c r="I22" s="249"/>
      <c r="J22" s="249"/>
      <c r="K22" s="249"/>
    </row>
    <row r="24" customFormat="false" ht="15" hidden="false" customHeight="false" outlineLevel="0" collapsed="false">
      <c r="M24" s="374"/>
    </row>
  </sheetData>
  <mergeCells count="9">
    <mergeCell ref="A1:H1"/>
    <mergeCell ref="E2:H2"/>
    <mergeCell ref="A3:A4"/>
    <mergeCell ref="B3:B4"/>
    <mergeCell ref="C3:D3"/>
    <mergeCell ref="E3:E4"/>
    <mergeCell ref="F3:G3"/>
    <mergeCell ref="H3:H4"/>
    <mergeCell ref="A20:B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3-01-08T10:59:54Z</cp:lastPrinted>
  <dcterms:modified xsi:type="dcterms:W3CDTF">2013-01-08T10:59:59Z</dcterms:modified>
  <cp:revision>0</cp:revision>
  <dc:subject/>
  <dc:title/>
</cp:coreProperties>
</file>